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附件4 新项目、增资项目" sheetId="1" state="visible" r:id="rId2"/>
    <sheet name="附件5 总部型企业项目投资奖励" sheetId="2" state="visible" r:id="rId3"/>
    <sheet name="附件6 总部型企业项目投资奖" sheetId="3" state="visible" r:id="rId4"/>
  </sheets>
  <definedNames>
    <definedName function="false" hidden="false" localSheetId="0" name="Print_Area" vbProcedure="false">'附件4 新项目、增资项目'!$A$1:$AA$17</definedName>
    <definedName function="false" hidden="false" localSheetId="2" name="Print_Area" vbProcedure="false">'附件6 总部型企业项目投资奖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____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东省促进经济高质量发展专项资金利用外资奖励项目（新项目、增资项目）初审情况表</t>
    </r>
  </si>
  <si>
    <t xml:space="preserve">编制单位：（盖章）</t>
  </si>
  <si>
    <t xml:space="preserve">序号</t>
  </si>
  <si>
    <t xml:space="preserve">企业名称</t>
  </si>
  <si>
    <t xml:space="preserve">申报奖励类型（新项目、增资项目）</t>
  </si>
  <si>
    <t xml:space="preserve">申请奖励金额（万元人民币）</t>
  </si>
  <si>
    <t xml:space="preserve">主营业务</t>
  </si>
  <si>
    <t xml:space="preserve">设立、增资金额（外商出资部分，原币）</t>
  </si>
  <si>
    <t xml:space="preserve">市场监管部门登记时间</t>
  </si>
  <si>
    <t xml:space="preserve">增资项目申报奖励前的合同外资是否已缴足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纳入商务部统计实际外资情况</t>
    </r>
  </si>
  <si>
    <t xml:space="preserve">境外投资者出资情况</t>
  </si>
  <si>
    <t xml:space="preserve">奖励基数（万元人民币，详见备注）</t>
  </si>
  <si>
    <t xml:space="preserve">历年已获得本资金奖励金额（万元人民币）</t>
  </si>
  <si>
    <t xml:space="preserve">申报材料</t>
  </si>
  <si>
    <t xml:space="preserve">初审意见</t>
  </si>
  <si>
    <t xml:space="preserve">计算奖励金额（万元人民币）</t>
  </si>
  <si>
    <t xml:space="preserve">核定奖励金额（万元人民币）</t>
  </si>
  <si>
    <t xml:space="preserve">备注</t>
  </si>
  <si>
    <t xml:space="preserve">金额（万美元）</t>
  </si>
  <si>
    <t xml:space="preserve">时间（报表期）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实际外资金额（原币，注明币种）</t>
    </r>
  </si>
  <si>
    <t xml:space="preserve">到账日期</t>
  </si>
  <si>
    <t xml:space="preserve">出资方式（现金、实物、无形资产、其他）</t>
  </si>
  <si>
    <t xml:space="preserve">验资报告编号</t>
  </si>
  <si>
    <t xml:space="preserve">验资报告日期</t>
  </si>
  <si>
    <t xml:space="preserve">申报表</t>
  </si>
  <si>
    <t xml:space="preserve">设立或变更登记通知书、营业执照</t>
  </si>
  <si>
    <t xml:space="preserve">出资情况表</t>
  </si>
  <si>
    <t xml:space="preserve">境内会计师事务所出具的验资报告</t>
  </si>
  <si>
    <t xml:space="preserve">申报企业承诺书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实际外资到资凭证</t>
    </r>
  </si>
  <si>
    <t xml:space="preserve">项目列数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5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6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9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4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1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9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3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）</t>
    </r>
  </si>
  <si>
    <t xml:space="preserve">合计</t>
  </si>
  <si>
    <t xml:space="preserve"> 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区商务主管填写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出资原币为人民币的，直接以商务部实际纳统的人民币数计算奖励金额；企业出资原币为外币的，直接以商务部实际纳统的美元数计算奖励金额；出资原币既有人民币又有外币的，人民币部分以商务部实际纳统的人民币数计算奖励金额，外币部分直接以商务部实际纳统的美元数计算奖励金额。</t>
    </r>
  </si>
  <si>
    <t xml:space="preserve">联系人：</t>
  </si>
  <si>
    <t xml:space="preserve">联系电话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广州市</t>
    </r>
    <r>
      <rPr>
        <b val="true"/>
        <sz val="16"/>
        <color rgb="FF000000"/>
        <rFont val="宋体"/>
        <family val="0"/>
        <charset val="134"/>
      </rPr>
      <t xml:space="preserve">____</t>
    </r>
    <r>
      <rPr>
        <b val="true"/>
        <sz val="16"/>
        <color rgb="FF000000"/>
        <rFont val="Noto Sans"/>
        <family val="2"/>
      </rPr>
      <t xml:space="preserve">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东省促进经济高质量发展专项资金利用外资奖励项目（总部型企业项目投资奖励）初审情况表</t>
    </r>
  </si>
  <si>
    <t xml:space="preserve">设立金额（外商出资部分，原币）</t>
  </si>
  <si>
    <t xml:space="preserve">奖励基数（万元人民币）（详见备注）</t>
  </si>
  <si>
    <t xml:space="preserve">省商务厅外资跨国公司总部型企业认定文件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区商务主管填写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企业出资原币为人民币的，直接以商务部实际纳统的人民币数计算奖励金额；企业出资原币为外币的，直接以商务部实际纳统的美元数计算奖励金额；出资原币既有人民币又有外币的，人民币部分以商务部实际纳统的人民币数计算奖励金额，外币部分直接以商务部实际纳统的美元数计算奖励金额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广州市</t>
    </r>
    <r>
      <rPr>
        <b val="true"/>
        <sz val="16"/>
        <color rgb="FF000000"/>
        <rFont val="宋体"/>
        <family val="0"/>
        <charset val="134"/>
      </rPr>
      <t xml:space="preserve">____</t>
    </r>
    <r>
      <rPr>
        <b val="true"/>
        <sz val="16"/>
        <color rgb="FF000000"/>
        <rFont val="Noto Sans"/>
        <family val="2"/>
      </rPr>
      <t xml:space="preserve">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东省促进经济高质量发展专项资金利用外资奖励项目（总部型企业财政贡励奖励）初审情况表</t>
    </r>
  </si>
  <si>
    <t xml:space="preserve">编制单位：盖章</t>
  </si>
  <si>
    <t xml:space="preserve">主营行业</t>
  </si>
  <si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Noto Sans"/>
        <family val="2"/>
      </rPr>
      <t xml:space="preserve">年企业所得税（万元人民币）</t>
    </r>
  </si>
  <si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Noto Sans"/>
        <family val="2"/>
      </rPr>
      <t xml:space="preserve">年企业增值税（万元人民币）</t>
    </r>
  </si>
  <si>
    <t xml:space="preserve">年度省财贡献金额（万元人民币）</t>
  </si>
  <si>
    <t xml:space="preserve">初审奖励金额（人民币万元）</t>
  </si>
  <si>
    <r>
      <rPr>
        <b val="true"/>
        <sz val="11"/>
        <color rgb="FF000000"/>
        <rFont val="Noto Sans"/>
        <family val="2"/>
      </rPr>
      <t xml:space="preserve">外资跨国公司总部型企业</t>
    </r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Noto Sans"/>
        <family val="2"/>
      </rPr>
      <t xml:space="preserve">年度纳税凭证（由税务征管机构出具的业务凭证）</t>
    </r>
  </si>
  <si>
    <t xml:space="preserve">备注：本表由区商务主管填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_);[RED]\(#,##0.00\)"/>
    <numFmt numFmtId="167" formatCode="yyyy/m/d;@"/>
    <numFmt numFmtId="168" formatCode="@"/>
    <numFmt numFmtId="169" formatCode="0.00_ "/>
    <numFmt numFmtId="170" formatCode="#,##0.0000_);[RED]\(#,##0.0000\)"/>
    <numFmt numFmtId="171" formatCode="#,##0_ "/>
  </numFmts>
  <fonts count="3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Tahoma"/>
      <family val="2"/>
      <charset val="134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Tahoma"/>
      <family val="2"/>
      <charset val="134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9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4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2" borderId="0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0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4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4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4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9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2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4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9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" xfId="4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4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0 2" xfId="21"/>
    <cellStyle name="千位分隔 10 2 2" xfId="22"/>
    <cellStyle name="千位分隔 10 2 2 2" xfId="23"/>
    <cellStyle name="千位分隔 10 2 2 2 2" xfId="24"/>
    <cellStyle name="千位分隔 10 2 2 3" xfId="25"/>
    <cellStyle name="千位分隔 10 2 2 3 2" xfId="26"/>
    <cellStyle name="千位分隔 10 2 2 4" xfId="27"/>
    <cellStyle name="千位分隔 10 2 3" xfId="28"/>
    <cellStyle name="千位分隔 10 2 3 2" xfId="29"/>
    <cellStyle name="千位分隔 10 2 3 2 2" xfId="30"/>
    <cellStyle name="千位分隔 10 2 3 3" xfId="31"/>
    <cellStyle name="千位分隔 10 2 4" xfId="32"/>
    <cellStyle name="千位分隔 10 2 4 2" xfId="33"/>
    <cellStyle name="千位分隔 10 2 5" xfId="34"/>
    <cellStyle name="千位分隔 10 3" xfId="35"/>
    <cellStyle name="千位分隔 10 3 2" xfId="36"/>
    <cellStyle name="千位分隔 10 3 2 2" xfId="37"/>
    <cellStyle name="千位分隔 10 3 3" xfId="38"/>
    <cellStyle name="千位分隔 10 3 3 2" xfId="39"/>
    <cellStyle name="千位分隔 10 3 4" xfId="40"/>
    <cellStyle name="千位分隔 10 4" xfId="41"/>
    <cellStyle name="千位分隔 10 4 2" xfId="42"/>
    <cellStyle name="千位分隔 10 4 2 2" xfId="43"/>
    <cellStyle name="千位分隔 10 4 3" xfId="44"/>
    <cellStyle name="千位分隔 10 5" xfId="45"/>
    <cellStyle name="千位分隔 10 5 2" xfId="46"/>
    <cellStyle name="千位分隔 10 6" xfId="47"/>
    <cellStyle name="千位分隔 15" xfId="48"/>
    <cellStyle name="千位分隔 15 2" xfId="49"/>
    <cellStyle name="千位分隔 15 2 2" xfId="50"/>
    <cellStyle name="千位分隔 15 2 2 2" xfId="51"/>
    <cellStyle name="千位分隔 15 2 2 2 2" xfId="52"/>
    <cellStyle name="千位分隔 15 2 2 3" xfId="53"/>
    <cellStyle name="千位分隔 15 2 2 3 2" xfId="54"/>
    <cellStyle name="千位分隔 15 2 2 4" xfId="55"/>
    <cellStyle name="千位分隔 15 2 3" xfId="56"/>
    <cellStyle name="千位分隔 15 2 3 2" xfId="57"/>
    <cellStyle name="千位分隔 15 2 3 2 2" xfId="58"/>
    <cellStyle name="千位分隔 15 2 3 3" xfId="59"/>
    <cellStyle name="千位分隔 15 2 4" xfId="60"/>
    <cellStyle name="千位分隔 15 2 4 2" xfId="61"/>
    <cellStyle name="千位分隔 15 2 5" xfId="62"/>
    <cellStyle name="千位分隔 15 3" xfId="63"/>
    <cellStyle name="千位分隔 15 3 2" xfId="64"/>
    <cellStyle name="千位分隔 15 3 2 2" xfId="65"/>
    <cellStyle name="千位分隔 15 3 3" xfId="66"/>
    <cellStyle name="千位分隔 15 3 3 2" xfId="67"/>
    <cellStyle name="千位分隔 15 3 4" xfId="68"/>
    <cellStyle name="千位分隔 15 4" xfId="69"/>
    <cellStyle name="千位分隔 15 4 2" xfId="70"/>
    <cellStyle name="千位分隔 15 4 2 2" xfId="71"/>
    <cellStyle name="千位分隔 15 4 3" xfId="72"/>
    <cellStyle name="千位分隔 15 5" xfId="73"/>
    <cellStyle name="千位分隔 15 5 2" xfId="74"/>
    <cellStyle name="千位分隔 15 6" xfId="75"/>
    <cellStyle name="千位分隔 16" xfId="76"/>
    <cellStyle name="千位分隔 16 2" xfId="77"/>
    <cellStyle name="千位分隔 16 2 2" xfId="78"/>
    <cellStyle name="千位分隔 16 2 2 2" xfId="79"/>
    <cellStyle name="千位分隔 16 2 2 2 2" xfId="80"/>
    <cellStyle name="千位分隔 16 2 2 3" xfId="81"/>
    <cellStyle name="千位分隔 16 2 2 3 2" xfId="82"/>
    <cellStyle name="千位分隔 16 2 2 4" xfId="83"/>
    <cellStyle name="千位分隔 16 2 3" xfId="84"/>
    <cellStyle name="千位分隔 16 2 3 2" xfId="85"/>
    <cellStyle name="千位分隔 16 2 3 2 2" xfId="86"/>
    <cellStyle name="千位分隔 16 2 3 3" xfId="87"/>
    <cellStyle name="千位分隔 16 2 4" xfId="88"/>
    <cellStyle name="千位分隔 16 2 4 2" xfId="89"/>
    <cellStyle name="千位分隔 16 2 5" xfId="90"/>
    <cellStyle name="千位分隔 16 3" xfId="91"/>
    <cellStyle name="千位分隔 16 3 2" xfId="92"/>
    <cellStyle name="千位分隔 16 3 2 2" xfId="93"/>
    <cellStyle name="千位分隔 16 3 3" xfId="94"/>
    <cellStyle name="千位分隔 16 3 3 2" xfId="95"/>
    <cellStyle name="千位分隔 16 3 4" xfId="96"/>
    <cellStyle name="千位分隔 16 4" xfId="97"/>
    <cellStyle name="千位分隔 16 4 2" xfId="98"/>
    <cellStyle name="千位分隔 16 4 2 2" xfId="99"/>
    <cellStyle name="千位分隔 16 4 3" xfId="100"/>
    <cellStyle name="千位分隔 16 5" xfId="101"/>
    <cellStyle name="千位分隔 16 5 2" xfId="102"/>
    <cellStyle name="千位分隔 16 6" xfId="103"/>
    <cellStyle name="千位分隔 19" xfId="104"/>
    <cellStyle name="千位分隔 19 2" xfId="105"/>
    <cellStyle name="千位分隔 19 2 2" xfId="106"/>
    <cellStyle name="千位分隔 19 2 2 2" xfId="107"/>
    <cellStyle name="千位分隔 19 2 2 2 2" xfId="108"/>
    <cellStyle name="千位分隔 19 2 2 3" xfId="109"/>
    <cellStyle name="千位分隔 19 2 2 3 2" xfId="110"/>
    <cellStyle name="千位分隔 19 2 2 4" xfId="111"/>
    <cellStyle name="千位分隔 19 2 3" xfId="112"/>
    <cellStyle name="千位分隔 19 2 3 2" xfId="113"/>
    <cellStyle name="千位分隔 19 2 3 2 2" xfId="114"/>
    <cellStyle name="千位分隔 19 2 3 3" xfId="115"/>
    <cellStyle name="千位分隔 19 2 4" xfId="116"/>
    <cellStyle name="千位分隔 19 2 4 2" xfId="117"/>
    <cellStyle name="千位分隔 19 2 5" xfId="118"/>
    <cellStyle name="千位分隔 19 3" xfId="119"/>
    <cellStyle name="千位分隔 19 3 2" xfId="120"/>
    <cellStyle name="千位分隔 19 3 2 2" xfId="121"/>
    <cellStyle name="千位分隔 19 3 3" xfId="122"/>
    <cellStyle name="千位分隔 19 3 3 2" xfId="123"/>
    <cellStyle name="千位分隔 19 3 4" xfId="124"/>
    <cellStyle name="千位分隔 19 4" xfId="125"/>
    <cellStyle name="千位分隔 19 4 2" xfId="126"/>
    <cellStyle name="千位分隔 19 4 2 2" xfId="127"/>
    <cellStyle name="千位分隔 19 4 3" xfId="128"/>
    <cellStyle name="千位分隔 19 5" xfId="129"/>
    <cellStyle name="千位分隔 19 5 2" xfId="130"/>
    <cellStyle name="千位分隔 19 6" xfId="131"/>
    <cellStyle name="千位分隔 2" xfId="132"/>
    <cellStyle name="千位分隔 2 10" xfId="133"/>
    <cellStyle name="千位分隔 2 2" xfId="134"/>
    <cellStyle name="千位分隔 2 2 2" xfId="135"/>
    <cellStyle name="千位分隔 2 2 2 2" xfId="136"/>
    <cellStyle name="千位分隔 2 2 2 2 2" xfId="137"/>
    <cellStyle name="千位分隔 2 2 2 2 2 2" xfId="138"/>
    <cellStyle name="千位分隔 2 2 2 2 2 2 2" xfId="139"/>
    <cellStyle name="千位分隔 2 2 2 2 2 3" xfId="140"/>
    <cellStyle name="千位分隔 2 2 2 2 3" xfId="141"/>
    <cellStyle name="千位分隔 2 2 2 2 3 2" xfId="142"/>
    <cellStyle name="千位分隔 2 2 2 2 4" xfId="143"/>
    <cellStyle name="千位分隔 2 2 2 2 4 2" xfId="144"/>
    <cellStyle name="千位分隔 2 2 2 2 5" xfId="145"/>
    <cellStyle name="千位分隔 2 2 2 3" xfId="146"/>
    <cellStyle name="千位分隔 2 2 2 3 2" xfId="147"/>
    <cellStyle name="千位分隔 2 2 2 3 2 2" xfId="148"/>
    <cellStyle name="千位分隔 2 2 2 3 3" xfId="149"/>
    <cellStyle name="千位分隔 2 2 2 3 3 2" xfId="150"/>
    <cellStyle name="千位分隔 2 2 2 3 4" xfId="151"/>
    <cellStyle name="千位分隔 2 2 2 4" xfId="152"/>
    <cellStyle name="千位分隔 2 2 2 4 2" xfId="153"/>
    <cellStyle name="千位分隔 2 2 2 4 2 2" xfId="154"/>
    <cellStyle name="千位分隔 2 2 2 4 3" xfId="155"/>
    <cellStyle name="千位分隔 2 2 2 5" xfId="156"/>
    <cellStyle name="千位分隔 2 2 2 5 2" xfId="157"/>
    <cellStyle name="千位分隔 2 2 2 6" xfId="158"/>
    <cellStyle name="千位分隔 2 2 2 6 2" xfId="159"/>
    <cellStyle name="千位分隔 2 2 2 7" xfId="160"/>
    <cellStyle name="千位分隔 2 2 2 8" xfId="161"/>
    <cellStyle name="千位分隔 2 2 3" xfId="162"/>
    <cellStyle name="千位分隔 2 2 3 2" xfId="163"/>
    <cellStyle name="千位分隔 2 2 3 2 2" xfId="164"/>
    <cellStyle name="千位分隔 2 2 3 2 2 2" xfId="165"/>
    <cellStyle name="千位分隔 2 2 3 2 3" xfId="166"/>
    <cellStyle name="千位分隔 2 2 3 3" xfId="167"/>
    <cellStyle name="千位分隔 2 2 3 3 2" xfId="168"/>
    <cellStyle name="千位分隔 2 2 3 4" xfId="169"/>
    <cellStyle name="千位分隔 2 2 3 4 2" xfId="170"/>
    <cellStyle name="千位分隔 2 2 3 5" xfId="171"/>
    <cellStyle name="千位分隔 2 2 4" xfId="172"/>
    <cellStyle name="千位分隔 2 2 4 2" xfId="173"/>
    <cellStyle name="千位分隔 2 2 4 2 2" xfId="174"/>
    <cellStyle name="千位分隔 2 2 4 3" xfId="175"/>
    <cellStyle name="千位分隔 2 2 4 3 2" xfId="176"/>
    <cellStyle name="千位分隔 2 2 4 4" xfId="177"/>
    <cellStyle name="千位分隔 2 2 5" xfId="178"/>
    <cellStyle name="千位分隔 2 2 5 2" xfId="179"/>
    <cellStyle name="千位分隔 2 2 5 2 2" xfId="180"/>
    <cellStyle name="千位分隔 2 2 5 3" xfId="181"/>
    <cellStyle name="千位分隔 2 2 6" xfId="182"/>
    <cellStyle name="千位分隔 2 2 6 2" xfId="183"/>
    <cellStyle name="千位分隔 2 2 7" xfId="184"/>
    <cellStyle name="千位分隔 2 2 7 2" xfId="185"/>
    <cellStyle name="千位分隔 2 2 8" xfId="186"/>
    <cellStyle name="千位分隔 2 2 9" xfId="187"/>
    <cellStyle name="千位分隔 2 3" xfId="188"/>
    <cellStyle name="千位分隔 2 3 2" xfId="189"/>
    <cellStyle name="千位分隔 2 3 2 2" xfId="190"/>
    <cellStyle name="千位分隔 2 3 2 2 2" xfId="191"/>
    <cellStyle name="千位分隔 2 3 2 2 2 2" xfId="192"/>
    <cellStyle name="千位分隔 2 3 2 2 2 2 2" xfId="193"/>
    <cellStyle name="千位分隔 2 3 2 2 2 3" xfId="194"/>
    <cellStyle name="千位分隔 2 3 2 2 3" xfId="195"/>
    <cellStyle name="千位分隔 2 3 2 2 3 2" xfId="196"/>
    <cellStyle name="千位分隔 2 3 2 2 4" xfId="197"/>
    <cellStyle name="千位分隔 2 3 2 2 4 2" xfId="198"/>
    <cellStyle name="千位分隔 2 3 2 2 5" xfId="199"/>
    <cellStyle name="千位分隔 2 3 2 3" xfId="200"/>
    <cellStyle name="千位分隔 2 3 2 3 2" xfId="201"/>
    <cellStyle name="千位分隔 2 3 2 3 2 2" xfId="202"/>
    <cellStyle name="千位分隔 2 3 2 3 3" xfId="203"/>
    <cellStyle name="千位分隔 2 3 2 3 3 2" xfId="204"/>
    <cellStyle name="千位分隔 2 3 2 3 4" xfId="205"/>
    <cellStyle name="千位分隔 2 3 2 4" xfId="206"/>
    <cellStyle name="千位分隔 2 3 2 4 2" xfId="207"/>
    <cellStyle name="千位分隔 2 3 2 4 2 2" xfId="208"/>
    <cellStyle name="千位分隔 2 3 2 4 3" xfId="209"/>
    <cellStyle name="千位分隔 2 3 2 5" xfId="210"/>
    <cellStyle name="千位分隔 2 3 2 5 2" xfId="211"/>
    <cellStyle name="千位分隔 2 3 2 6" xfId="212"/>
    <cellStyle name="千位分隔 2 3 2 6 2" xfId="213"/>
    <cellStyle name="千位分隔 2 3 2 7" xfId="214"/>
    <cellStyle name="千位分隔 2 3 2 8" xfId="215"/>
    <cellStyle name="千位分隔 2 3 3" xfId="216"/>
    <cellStyle name="千位分隔 2 3 3 2" xfId="217"/>
    <cellStyle name="千位分隔 2 3 3 2 2" xfId="218"/>
    <cellStyle name="千位分隔 2 3 3 2 2 2" xfId="219"/>
    <cellStyle name="千位分隔 2 3 3 2 3" xfId="220"/>
    <cellStyle name="千位分隔 2 3 3 2 3 2" xfId="221"/>
    <cellStyle name="千位分隔 2 3 3 2 4" xfId="222"/>
    <cellStyle name="千位分隔 2 3 3 3" xfId="223"/>
    <cellStyle name="千位分隔 2 3 3 3 2" xfId="224"/>
    <cellStyle name="千位分隔 2 3 3 3 2 2" xfId="225"/>
    <cellStyle name="千位分隔 2 3 3 3 3" xfId="226"/>
    <cellStyle name="千位分隔 2 3 3 4" xfId="227"/>
    <cellStyle name="千位分隔 2 3 3 4 2" xfId="228"/>
    <cellStyle name="千位分隔 2 3 3 5" xfId="229"/>
    <cellStyle name="千位分隔 2 3 3 6" xfId="230"/>
    <cellStyle name="千位分隔 2 3 4" xfId="231"/>
    <cellStyle name="千位分隔 2 3 4 2" xfId="232"/>
    <cellStyle name="千位分隔 2 3 4 2 2" xfId="233"/>
    <cellStyle name="千位分隔 2 3 4 3" xfId="234"/>
    <cellStyle name="千位分隔 2 3 4 3 2" xfId="235"/>
    <cellStyle name="千位分隔 2 3 4 4" xfId="236"/>
    <cellStyle name="千位分隔 2 3 5" xfId="237"/>
    <cellStyle name="千位分隔 2 3 5 2" xfId="238"/>
    <cellStyle name="千位分隔 2 3 5 2 2" xfId="239"/>
    <cellStyle name="千位分隔 2 3 5 3" xfId="240"/>
    <cellStyle name="千位分隔 2 3 6" xfId="241"/>
    <cellStyle name="千位分隔 2 3 6 2" xfId="242"/>
    <cellStyle name="千位分隔 2 3 7" xfId="243"/>
    <cellStyle name="千位分隔 2 3 8" xfId="244"/>
    <cellStyle name="千位分隔 2 4" xfId="245"/>
    <cellStyle name="千位分隔 2 4 2" xfId="246"/>
    <cellStyle name="千位分隔 2 4 2 2" xfId="247"/>
    <cellStyle name="千位分隔 2 4 2 2 2" xfId="248"/>
    <cellStyle name="千位分隔 2 4 2 2 2 2" xfId="249"/>
    <cellStyle name="千位分隔 2 4 2 2 3" xfId="250"/>
    <cellStyle name="千位分隔 2 4 2 3" xfId="251"/>
    <cellStyle name="千位分隔 2 4 2 3 2" xfId="252"/>
    <cellStyle name="千位分隔 2 4 2 4" xfId="253"/>
    <cellStyle name="千位分隔 2 4 2 4 2" xfId="254"/>
    <cellStyle name="千位分隔 2 4 2 5" xfId="255"/>
    <cellStyle name="千位分隔 2 4 3" xfId="256"/>
    <cellStyle name="千位分隔 2 4 3 2" xfId="257"/>
    <cellStyle name="千位分隔 2 4 3 2 2" xfId="258"/>
    <cellStyle name="千位分隔 2 4 3 3" xfId="259"/>
    <cellStyle name="千位分隔 2 4 3 3 2" xfId="260"/>
    <cellStyle name="千位分隔 2 4 3 4" xfId="261"/>
    <cellStyle name="千位分隔 2 4 4" xfId="262"/>
    <cellStyle name="千位分隔 2 4 4 2" xfId="263"/>
    <cellStyle name="千位分隔 2 4 4 2 2" xfId="264"/>
    <cellStyle name="千位分隔 2 4 4 3" xfId="265"/>
    <cellStyle name="千位分隔 2 4 5" xfId="266"/>
    <cellStyle name="千位分隔 2 4 5 2" xfId="267"/>
    <cellStyle name="千位分隔 2 4 6" xfId="268"/>
    <cellStyle name="千位分隔 2 4 6 2" xfId="269"/>
    <cellStyle name="千位分隔 2 4 7" xfId="270"/>
    <cellStyle name="千位分隔 2 4 8" xfId="271"/>
    <cellStyle name="千位分隔 2 5" xfId="272"/>
    <cellStyle name="千位分隔 2 5 2" xfId="273"/>
    <cellStyle name="千位分隔 2 5 2 2" xfId="274"/>
    <cellStyle name="千位分隔 2 5 2 2 2" xfId="275"/>
    <cellStyle name="千位分隔 2 5 2 3" xfId="276"/>
    <cellStyle name="千位分隔 2 5 2 3 2" xfId="277"/>
    <cellStyle name="千位分隔 2 5 2 4" xfId="278"/>
    <cellStyle name="千位分隔 2 5 3" xfId="279"/>
    <cellStyle name="千位分隔 2 5 3 2" xfId="280"/>
    <cellStyle name="千位分隔 2 5 3 2 2" xfId="281"/>
    <cellStyle name="千位分隔 2 5 3 3" xfId="282"/>
    <cellStyle name="千位分隔 2 5 4" xfId="283"/>
    <cellStyle name="千位分隔 2 5 4 2" xfId="284"/>
    <cellStyle name="千位分隔 2 5 5" xfId="285"/>
    <cellStyle name="千位分隔 2 5 6" xfId="286"/>
    <cellStyle name="千位分隔 2 6" xfId="287"/>
    <cellStyle name="千位分隔 2 6 2" xfId="288"/>
    <cellStyle name="千位分隔 2 6 2 2" xfId="289"/>
    <cellStyle name="千位分隔 2 6 3" xfId="290"/>
    <cellStyle name="千位分隔 2 6 3 2" xfId="291"/>
    <cellStyle name="千位分隔 2 6 4" xfId="292"/>
    <cellStyle name="千位分隔 2 7" xfId="293"/>
    <cellStyle name="千位分隔 2 7 2" xfId="294"/>
    <cellStyle name="千位分隔 2 7 2 2" xfId="295"/>
    <cellStyle name="千位分隔 2 7 3" xfId="296"/>
    <cellStyle name="千位分隔 2 8" xfId="297"/>
    <cellStyle name="千位分隔 2 8 2" xfId="298"/>
    <cellStyle name="千位分隔 2 9" xfId="299"/>
    <cellStyle name="千位分隔 3" xfId="300"/>
    <cellStyle name="千位分隔 3 2" xfId="301"/>
    <cellStyle name="千位分隔 3 2 2" xfId="302"/>
    <cellStyle name="千位分隔 3 2 2 2" xfId="303"/>
    <cellStyle name="千位分隔 3 2 2 2 2" xfId="304"/>
    <cellStyle name="千位分隔 3 2 2 2 2 2" xfId="305"/>
    <cellStyle name="千位分隔 3 2 2 2 3" xfId="306"/>
    <cellStyle name="千位分隔 3 2 2 3" xfId="307"/>
    <cellStyle name="千位分隔 3 2 2 3 2" xfId="308"/>
    <cellStyle name="千位分隔 3 2 2 4" xfId="309"/>
    <cellStyle name="千位分隔 3 2 2 4 2" xfId="310"/>
    <cellStyle name="千位分隔 3 2 2 5" xfId="311"/>
    <cellStyle name="千位分隔 3 2 3" xfId="312"/>
    <cellStyle name="千位分隔 3 2 3 2" xfId="313"/>
    <cellStyle name="千位分隔 3 2 3 2 2" xfId="314"/>
    <cellStyle name="千位分隔 3 2 3 3" xfId="315"/>
    <cellStyle name="千位分隔 3 2 3 3 2" xfId="316"/>
    <cellStyle name="千位分隔 3 2 3 4" xfId="317"/>
    <cellStyle name="千位分隔 3 2 4" xfId="318"/>
    <cellStyle name="千位分隔 3 2 4 2" xfId="319"/>
    <cellStyle name="千位分隔 3 2 4 2 2" xfId="320"/>
    <cellStyle name="千位分隔 3 2 4 3" xfId="321"/>
    <cellStyle name="千位分隔 3 2 5" xfId="322"/>
    <cellStyle name="千位分隔 3 2 5 2" xfId="323"/>
    <cellStyle name="千位分隔 3 2 6" xfId="324"/>
    <cellStyle name="千位分隔 3 2 6 2" xfId="325"/>
    <cellStyle name="千位分隔 3 2 7" xfId="326"/>
    <cellStyle name="千位分隔 3 2 8" xfId="327"/>
    <cellStyle name="千位分隔 3 3" xfId="328"/>
    <cellStyle name="千位分隔 3 3 2" xfId="329"/>
    <cellStyle name="千位分隔 3 3 2 2" xfId="330"/>
    <cellStyle name="千位分隔 3 3 2 2 2" xfId="331"/>
    <cellStyle name="千位分隔 3 3 2 3" xfId="332"/>
    <cellStyle name="千位分隔 3 3 3" xfId="333"/>
    <cellStyle name="千位分隔 3 3 3 2" xfId="334"/>
    <cellStyle name="千位分隔 3 3 4" xfId="335"/>
    <cellStyle name="千位分隔 3 3 4 2" xfId="336"/>
    <cellStyle name="千位分隔 3 3 5" xfId="337"/>
    <cellStyle name="千位分隔 3 4" xfId="338"/>
    <cellStyle name="千位分隔 3 4 2" xfId="339"/>
    <cellStyle name="千位分隔 3 4 2 2" xfId="340"/>
    <cellStyle name="千位分隔 3 4 3" xfId="341"/>
    <cellStyle name="千位分隔 3 4 3 2" xfId="342"/>
    <cellStyle name="千位分隔 3 4 4" xfId="343"/>
    <cellStyle name="千位分隔 3 5" xfId="344"/>
    <cellStyle name="千位分隔 3 5 2" xfId="345"/>
    <cellStyle name="千位分隔 3 5 2 2" xfId="346"/>
    <cellStyle name="千位分隔 3 5 3" xfId="347"/>
    <cellStyle name="千位分隔 3 6" xfId="348"/>
    <cellStyle name="千位分隔 3 6 2" xfId="349"/>
    <cellStyle name="千位分隔 3 7" xfId="350"/>
    <cellStyle name="千位分隔 3 7 2" xfId="351"/>
    <cellStyle name="千位分隔 3 8" xfId="352"/>
    <cellStyle name="千位分隔 3 9" xfId="353"/>
    <cellStyle name="千位分隔 4" xfId="354"/>
    <cellStyle name="千位分隔 4 2" xfId="355"/>
    <cellStyle name="千位分隔 4 2 2" xfId="356"/>
    <cellStyle name="千位分隔 4 2 2 2" xfId="357"/>
    <cellStyle name="千位分隔 4 2 2 2 2" xfId="358"/>
    <cellStyle name="千位分隔 4 2 2 3" xfId="359"/>
    <cellStyle name="千位分隔 4 2 3" xfId="360"/>
    <cellStyle name="千位分隔 4 2 3 2" xfId="361"/>
    <cellStyle name="千位分隔 4 2 4" xfId="362"/>
    <cellStyle name="千位分隔 4 2 4 2" xfId="363"/>
    <cellStyle name="千位分隔 4 2 5" xfId="364"/>
    <cellStyle name="千位分隔 4 3" xfId="365"/>
    <cellStyle name="千位分隔 4 3 2" xfId="366"/>
    <cellStyle name="千位分隔 4 3 2 2" xfId="367"/>
    <cellStyle name="千位分隔 4 3 3" xfId="368"/>
    <cellStyle name="千位分隔 4 3 3 2" xfId="369"/>
    <cellStyle name="千位分隔 4 3 4" xfId="370"/>
    <cellStyle name="千位分隔 4 4" xfId="371"/>
    <cellStyle name="千位分隔 4 4 2" xfId="372"/>
    <cellStyle name="千位分隔 4 4 2 2" xfId="373"/>
    <cellStyle name="千位分隔 4 4 3" xfId="374"/>
    <cellStyle name="千位分隔 4 5" xfId="375"/>
    <cellStyle name="千位分隔 4 5 2" xfId="376"/>
    <cellStyle name="千位分隔 4 6" xfId="377"/>
    <cellStyle name="千位分隔 4 6 2" xfId="378"/>
    <cellStyle name="千位分隔 4 7" xfId="379"/>
    <cellStyle name="千位分隔 4 8" xfId="380"/>
    <cellStyle name="千位分隔 5" xfId="381"/>
    <cellStyle name="千位分隔 5 2" xfId="382"/>
    <cellStyle name="千位分隔 5 2 2" xfId="383"/>
    <cellStyle name="千位分隔 5 2 2 2" xfId="384"/>
    <cellStyle name="千位分隔 5 2 2 2 2" xfId="385"/>
    <cellStyle name="千位分隔 5 2 2 3" xfId="386"/>
    <cellStyle name="千位分隔 5 2 3" xfId="387"/>
    <cellStyle name="千位分隔 5 2 3 2" xfId="388"/>
    <cellStyle name="千位分隔 5 2 4" xfId="389"/>
    <cellStyle name="千位分隔 5 2 4 2" xfId="390"/>
    <cellStyle name="千位分隔 5 2 5" xfId="391"/>
    <cellStyle name="千位分隔 5 3" xfId="392"/>
    <cellStyle name="千位分隔 5 3 2" xfId="393"/>
    <cellStyle name="千位分隔 5 3 2 2" xfId="394"/>
    <cellStyle name="千位分隔 5 3 3" xfId="395"/>
    <cellStyle name="千位分隔 5 3 3 2" xfId="396"/>
    <cellStyle name="千位分隔 5 3 4" xfId="397"/>
    <cellStyle name="千位分隔 5 4" xfId="398"/>
    <cellStyle name="千位分隔 5 4 2" xfId="399"/>
    <cellStyle name="千位分隔 5 4 2 2" xfId="400"/>
    <cellStyle name="千位分隔 5 4 3" xfId="401"/>
    <cellStyle name="千位分隔 5 5" xfId="402"/>
    <cellStyle name="千位分隔 5 5 2" xfId="403"/>
    <cellStyle name="千位分隔 5 6" xfId="404"/>
    <cellStyle name="千位分隔 5 6 2" xfId="405"/>
    <cellStyle name="千位分隔 5 7" xfId="406"/>
    <cellStyle name="千位分隔 5 8" xfId="407"/>
    <cellStyle name="千位分隔 6" xfId="408"/>
    <cellStyle name="千位分隔 6 2" xfId="409"/>
    <cellStyle name="千位分隔 6 2 2" xfId="410"/>
    <cellStyle name="千位分隔 6 3" xfId="411"/>
    <cellStyle name="千位分隔 6 3 2" xfId="412"/>
    <cellStyle name="千位分隔 6 4" xfId="413"/>
    <cellStyle name="千位分隔 6 5" xfId="414"/>
    <cellStyle name="千位分隔 7" xfId="415"/>
    <cellStyle name="千位分隔 7 2" xfId="416"/>
    <cellStyle name="千位分隔 7 2 2" xfId="417"/>
    <cellStyle name="千位分隔 7 3" xfId="418"/>
    <cellStyle name="千位分隔 8" xfId="419"/>
    <cellStyle name="千位分隔 8 2" xfId="420"/>
    <cellStyle name="千位分隔 9" xfId="421"/>
    <cellStyle name="常规 10" xfId="422"/>
    <cellStyle name="常规 10 2" xfId="423"/>
    <cellStyle name="常规 11" xfId="424"/>
    <cellStyle name="常规 11 2" xfId="425"/>
    <cellStyle name="常规 12" xfId="426"/>
    <cellStyle name="常规 12 2" xfId="427"/>
    <cellStyle name="常规 13" xfId="428"/>
    <cellStyle name="常规 13 2" xfId="429"/>
    <cellStyle name="常规 14" xfId="430"/>
    <cellStyle name="常规 15" xfId="431"/>
    <cellStyle name="常规 15 2" xfId="432"/>
    <cellStyle name="常规 15 3" xfId="433"/>
    <cellStyle name="常规 16" xfId="434"/>
    <cellStyle name="常规 17" xfId="435"/>
    <cellStyle name="常规 18" xfId="436"/>
    <cellStyle name="常规 19" xfId="437"/>
    <cellStyle name="常规 2" xfId="438"/>
    <cellStyle name="常规 2 10" xfId="439"/>
    <cellStyle name="常规 2 11" xfId="440"/>
    <cellStyle name="常规 2 11 2" xfId="441"/>
    <cellStyle name="常规 2 12" xfId="442"/>
    <cellStyle name="常规 2 13" xfId="443"/>
    <cellStyle name="常规 2 14" xfId="444"/>
    <cellStyle name="常规 2 15" xfId="445"/>
    <cellStyle name="常规 2 16" xfId="446"/>
    <cellStyle name="常规 2 17" xfId="447"/>
    <cellStyle name="常规 2 18" xfId="448"/>
    <cellStyle name="常规 2 19" xfId="449"/>
    <cellStyle name="常规 2 2" xfId="450"/>
    <cellStyle name="常规 2 2 2" xfId="451"/>
    <cellStyle name="常规 2 2 2 2" xfId="452"/>
    <cellStyle name="常规 2 2 2 2 2" xfId="453"/>
    <cellStyle name="常规 2 2 2 2 2 2" xfId="454"/>
    <cellStyle name="常规 2 2 2 2 2 2 2" xfId="455"/>
    <cellStyle name="常规 2 2 2 2 2 3" xfId="456"/>
    <cellStyle name="常规 2 2 2 2 3" xfId="457"/>
    <cellStyle name="常规 2 2 2 2 3 2" xfId="458"/>
    <cellStyle name="常规 2 2 2 2 4" xfId="459"/>
    <cellStyle name="常规 2 2 2 2 4 2" xfId="460"/>
    <cellStyle name="常规 2 2 2 2 5" xfId="461"/>
    <cellStyle name="常规 2 2 2 3" xfId="462"/>
    <cellStyle name="常规 2 2 2 3 2" xfId="463"/>
    <cellStyle name="常规 2 2 2 3 2 2" xfId="464"/>
    <cellStyle name="常规 2 2 2 3 3" xfId="465"/>
    <cellStyle name="常规 2 2 2 3 3 2" xfId="466"/>
    <cellStyle name="常规 2 2 2 3 4" xfId="467"/>
    <cellStyle name="常规 2 2 2 4" xfId="468"/>
    <cellStyle name="常规 2 2 2 4 2" xfId="469"/>
    <cellStyle name="常规 2 2 2 4 2 2" xfId="470"/>
    <cellStyle name="常规 2 2 2 4 3" xfId="471"/>
    <cellStyle name="常规 2 2 2 5" xfId="472"/>
    <cellStyle name="常规 2 2 2 5 2" xfId="473"/>
    <cellStyle name="常规 2 2 2 6" xfId="474"/>
    <cellStyle name="常规 2 2 2 6 2" xfId="475"/>
    <cellStyle name="常规 2 2 2 7" xfId="476"/>
    <cellStyle name="常规 2 2 2 8" xfId="477"/>
    <cellStyle name="常规 2 2 3" xfId="478"/>
    <cellStyle name="常规 2 2 3 2" xfId="479"/>
    <cellStyle name="常规 2 2 3 2 2" xfId="480"/>
    <cellStyle name="常规 2 2 3 2 2 2" xfId="481"/>
    <cellStyle name="常规 2 2 3 2 3" xfId="482"/>
    <cellStyle name="常规 2 2 3 3" xfId="483"/>
    <cellStyle name="常规 2 2 3 3 2" xfId="484"/>
    <cellStyle name="常规 2 2 3 4" xfId="485"/>
    <cellStyle name="常规 2 2 3 4 2" xfId="486"/>
    <cellStyle name="常规 2 2 3 5" xfId="487"/>
    <cellStyle name="常规 2 2 4" xfId="488"/>
    <cellStyle name="常规 2 2 4 2" xfId="489"/>
    <cellStyle name="常规 2 2 4 2 2" xfId="490"/>
    <cellStyle name="常规 2 2 4 3" xfId="491"/>
    <cellStyle name="常规 2 2 4 3 2" xfId="492"/>
    <cellStyle name="常规 2 2 4 4" xfId="493"/>
    <cellStyle name="常规 2 2 5" xfId="494"/>
    <cellStyle name="常规 2 2 5 2" xfId="495"/>
    <cellStyle name="常规 2 2 5 2 2" xfId="496"/>
    <cellStyle name="常规 2 2 5 3" xfId="497"/>
    <cellStyle name="常规 2 2 6" xfId="498"/>
    <cellStyle name="常规 2 2 6 2" xfId="499"/>
    <cellStyle name="常规 2 2 7" xfId="500"/>
    <cellStyle name="常规 2 2 7 2" xfId="501"/>
    <cellStyle name="常规 2 2 8" xfId="502"/>
    <cellStyle name="常规 2 2 9" xfId="503"/>
    <cellStyle name="常规 2 20" xfId="504"/>
    <cellStyle name="常规 2 21" xfId="505"/>
    <cellStyle name="常规 2 22" xfId="506"/>
    <cellStyle name="常规 2 23" xfId="507"/>
    <cellStyle name="常规 2 24" xfId="508"/>
    <cellStyle name="常规 2 25" xfId="509"/>
    <cellStyle name="常规 2 25 2" xfId="510"/>
    <cellStyle name="常规 2 25 2 2" xfId="511"/>
    <cellStyle name="常规 2 25 2 2 2" xfId="512"/>
    <cellStyle name="常规 2 25 2 3" xfId="513"/>
    <cellStyle name="常规 2 25 2 3 2" xfId="514"/>
    <cellStyle name="常规 2 25 2 4" xfId="515"/>
    <cellStyle name="常规 2 25 3" xfId="516"/>
    <cellStyle name="常规 2 25 3 2" xfId="517"/>
    <cellStyle name="常规 2 25 3 2 2" xfId="518"/>
    <cellStyle name="常规 2 25 3 3" xfId="519"/>
    <cellStyle name="常规 2 25 4" xfId="520"/>
    <cellStyle name="常规 2 25 4 2" xfId="521"/>
    <cellStyle name="常规 2 25 5" xfId="522"/>
    <cellStyle name="常规 2 26" xfId="523"/>
    <cellStyle name="常规 2 26 2" xfId="524"/>
    <cellStyle name="常规 2 26 2 2" xfId="525"/>
    <cellStyle name="常规 2 26 3" xfId="526"/>
    <cellStyle name="常规 2 26 3 2" xfId="527"/>
    <cellStyle name="常规 2 26 4" xfId="528"/>
    <cellStyle name="常规 2 27" xfId="529"/>
    <cellStyle name="常规 2 27 2" xfId="530"/>
    <cellStyle name="常规 2 27 2 2" xfId="531"/>
    <cellStyle name="常规 2 27 3" xfId="532"/>
    <cellStyle name="常规 2 28" xfId="533"/>
    <cellStyle name="常规 2 28 2" xfId="534"/>
    <cellStyle name="常规 2 29" xfId="535"/>
    <cellStyle name="常规 2 3" xfId="536"/>
    <cellStyle name="常规 2 3 2" xfId="537"/>
    <cellStyle name="常规 2 3 2 2" xfId="538"/>
    <cellStyle name="常规 2 3 2 2 2" xfId="539"/>
    <cellStyle name="常规 2 3 2 2 2 2" xfId="540"/>
    <cellStyle name="常规 2 3 2 2 2 2 2" xfId="541"/>
    <cellStyle name="常规 2 3 2 2 2 3" xfId="542"/>
    <cellStyle name="常规 2 3 2 2 3" xfId="543"/>
    <cellStyle name="常规 2 3 2 2 3 2" xfId="544"/>
    <cellStyle name="常规 2 3 2 2 4" xfId="545"/>
    <cellStyle name="常规 2 3 2 2 4 2" xfId="546"/>
    <cellStyle name="常规 2 3 2 2 5" xfId="547"/>
    <cellStyle name="常规 2 3 2 3" xfId="548"/>
    <cellStyle name="常规 2 3 2 3 2" xfId="549"/>
    <cellStyle name="常规 2 3 2 3 2 2" xfId="550"/>
    <cellStyle name="常规 2 3 2 3 3" xfId="551"/>
    <cellStyle name="常规 2 3 2 3 3 2" xfId="552"/>
    <cellStyle name="常规 2 3 2 3 4" xfId="553"/>
    <cellStyle name="常规 2 3 2 4" xfId="554"/>
    <cellStyle name="常规 2 3 2 4 2" xfId="555"/>
    <cellStyle name="常规 2 3 2 4 2 2" xfId="556"/>
    <cellStyle name="常规 2 3 2 4 3" xfId="557"/>
    <cellStyle name="常规 2 3 2 5" xfId="558"/>
    <cellStyle name="常规 2 3 2 5 2" xfId="559"/>
    <cellStyle name="常规 2 3 2 6" xfId="560"/>
    <cellStyle name="常规 2 3 2 6 2" xfId="561"/>
    <cellStyle name="常规 2 3 2 7" xfId="562"/>
    <cellStyle name="常规 2 3 2 8" xfId="563"/>
    <cellStyle name="常规 2 3 3" xfId="564"/>
    <cellStyle name="常规 2 3 3 2" xfId="565"/>
    <cellStyle name="常规 2 3 3 2 2" xfId="566"/>
    <cellStyle name="常规 2 3 3 2 2 2" xfId="567"/>
    <cellStyle name="常规 2 3 3 2 3" xfId="568"/>
    <cellStyle name="常规 2 3 3 2 3 2" xfId="569"/>
    <cellStyle name="常规 2 3 3 2 4" xfId="570"/>
    <cellStyle name="常规 2 3 3 3" xfId="571"/>
    <cellStyle name="常规 2 3 3 3 2" xfId="572"/>
    <cellStyle name="常规 2 3 3 3 2 2" xfId="573"/>
    <cellStyle name="常规 2 3 3 3 3" xfId="574"/>
    <cellStyle name="常规 2 3 3 4" xfId="575"/>
    <cellStyle name="常规 2 3 3 4 2" xfId="576"/>
    <cellStyle name="常规 2 3 3 5" xfId="577"/>
    <cellStyle name="常规 2 3 3 6" xfId="578"/>
    <cellStyle name="常规 2 3 4" xfId="579"/>
    <cellStyle name="常规 2 3 4 2" xfId="580"/>
    <cellStyle name="常规 2 3 4 2 2" xfId="581"/>
    <cellStyle name="常规 2 3 4 3" xfId="582"/>
    <cellStyle name="常规 2 3 4 3 2" xfId="583"/>
    <cellStyle name="常规 2 3 4 4" xfId="584"/>
    <cellStyle name="常规 2 3 5" xfId="585"/>
    <cellStyle name="常规 2 3 5 2" xfId="586"/>
    <cellStyle name="常规 2 3 5 2 2" xfId="587"/>
    <cellStyle name="常规 2 3 5 3" xfId="588"/>
    <cellStyle name="常规 2 3 6" xfId="589"/>
    <cellStyle name="常规 2 3 6 2" xfId="590"/>
    <cellStyle name="常规 2 3 7" xfId="591"/>
    <cellStyle name="常规 2 3 8" xfId="592"/>
    <cellStyle name="常规 2 4" xfId="593"/>
    <cellStyle name="常规 2 4 2" xfId="594"/>
    <cellStyle name="常规 2 4 2 2" xfId="595"/>
    <cellStyle name="常规 2 4 2 2 2" xfId="596"/>
    <cellStyle name="常规 2 4 2 2 2 2" xfId="597"/>
    <cellStyle name="常规 2 4 2 2 3" xfId="598"/>
    <cellStyle name="常规 2 4 2 3" xfId="599"/>
    <cellStyle name="常规 2 4 2 3 2" xfId="600"/>
    <cellStyle name="常规 2 4 2 4" xfId="601"/>
    <cellStyle name="常规 2 4 2 4 2" xfId="602"/>
    <cellStyle name="常规 2 4 2 5" xfId="603"/>
    <cellStyle name="常规 2 4 3" xfId="604"/>
    <cellStyle name="常规 2 4 3 2" xfId="605"/>
    <cellStyle name="常规 2 4 3 2 2" xfId="606"/>
    <cellStyle name="常规 2 4 3 3" xfId="607"/>
    <cellStyle name="常规 2 4 3 3 2" xfId="608"/>
    <cellStyle name="常规 2 4 3 4" xfId="609"/>
    <cellStyle name="常规 2 4 4" xfId="610"/>
    <cellStyle name="常规 2 4 4 2" xfId="611"/>
    <cellStyle name="常规 2 4 4 2 2" xfId="612"/>
    <cellStyle name="常规 2 4 4 3" xfId="613"/>
    <cellStyle name="常规 2 4 5" xfId="614"/>
    <cellStyle name="常规 2 4 5 2" xfId="615"/>
    <cellStyle name="常规 2 4 6" xfId="616"/>
    <cellStyle name="常规 2 4 6 2" xfId="617"/>
    <cellStyle name="常规 2 4 7" xfId="618"/>
    <cellStyle name="常规 2 4 8" xfId="619"/>
    <cellStyle name="常规 2 5" xfId="620"/>
    <cellStyle name="常规 2 5 2" xfId="621"/>
    <cellStyle name="常规 2 5 2 2" xfId="622"/>
    <cellStyle name="常规 2 5 2 2 2" xfId="623"/>
    <cellStyle name="常规 2 5 2 3" xfId="624"/>
    <cellStyle name="常规 2 5 2 3 2" xfId="625"/>
    <cellStyle name="常规 2 5 2 4" xfId="626"/>
    <cellStyle name="常规 2 5 3" xfId="627"/>
    <cellStyle name="常规 2 5 3 2" xfId="628"/>
    <cellStyle name="常规 2 5 3 2 2" xfId="629"/>
    <cellStyle name="常规 2 5 3 3" xfId="630"/>
    <cellStyle name="常规 2 5 4" xfId="631"/>
    <cellStyle name="常规 2 5 4 2" xfId="632"/>
    <cellStyle name="常规 2 5 5" xfId="633"/>
    <cellStyle name="常规 2 5 6" xfId="634"/>
    <cellStyle name="常规 2 6" xfId="635"/>
    <cellStyle name="常规 2 6 2" xfId="636"/>
    <cellStyle name="常规 2 6 2 2" xfId="637"/>
    <cellStyle name="常规 2 6 3" xfId="638"/>
    <cellStyle name="常规 2 6 3 2" xfId="639"/>
    <cellStyle name="常规 2 6 4" xfId="640"/>
    <cellStyle name="常规 2 6 5" xfId="641"/>
    <cellStyle name="常规 2 7" xfId="642"/>
    <cellStyle name="常规 2 7 2" xfId="643"/>
    <cellStyle name="常规 2 7 2 2" xfId="644"/>
    <cellStyle name="常规 2 7 3" xfId="645"/>
    <cellStyle name="常规 2 8" xfId="646"/>
    <cellStyle name="常规 2 8 2" xfId="647"/>
    <cellStyle name="常规 2 9" xfId="648"/>
    <cellStyle name="常规 20" xfId="649"/>
    <cellStyle name="常规 21" xfId="650"/>
    <cellStyle name="常规 22" xfId="651"/>
    <cellStyle name="常规 23" xfId="652"/>
    <cellStyle name="常规 24" xfId="653"/>
    <cellStyle name="常规 25" xfId="654"/>
    <cellStyle name="常规 25 2" xfId="655"/>
    <cellStyle name="常规 25 2 2" xfId="656"/>
    <cellStyle name="常规 25 2 2 2" xfId="657"/>
    <cellStyle name="常规 25 2 2 2 2" xfId="658"/>
    <cellStyle name="常规 25 2 2 3" xfId="659"/>
    <cellStyle name="常规 25 2 2 3 2" xfId="660"/>
    <cellStyle name="常规 25 2 2 4" xfId="661"/>
    <cellStyle name="常规 25 2 3" xfId="662"/>
    <cellStyle name="常规 25 2 3 2" xfId="663"/>
    <cellStyle name="常规 25 2 3 2 2" xfId="664"/>
    <cellStyle name="常规 25 2 3 3" xfId="665"/>
    <cellStyle name="常规 25 2 4" xfId="666"/>
    <cellStyle name="常规 25 2 4 2" xfId="667"/>
    <cellStyle name="常规 25 2 5" xfId="668"/>
    <cellStyle name="常规 25 3" xfId="669"/>
    <cellStyle name="常规 25 3 2" xfId="670"/>
    <cellStyle name="常规 25 3 2 2" xfId="671"/>
    <cellStyle name="常规 25 3 3" xfId="672"/>
    <cellStyle name="常规 25 3 3 2" xfId="673"/>
    <cellStyle name="常规 25 3 4" xfId="674"/>
    <cellStyle name="常规 25 4" xfId="675"/>
    <cellStyle name="常规 25 4 2" xfId="676"/>
    <cellStyle name="常规 25 4 2 2" xfId="677"/>
    <cellStyle name="常规 25 4 3" xfId="678"/>
    <cellStyle name="常规 25 5" xfId="679"/>
    <cellStyle name="常规 25 5 2" xfId="680"/>
    <cellStyle name="常规 25 6" xfId="681"/>
    <cellStyle name="常规 26" xfId="682"/>
    <cellStyle name="常规 26 2" xfId="683"/>
    <cellStyle name="常规 26 2 2" xfId="684"/>
    <cellStyle name="常规 26 2 2 2" xfId="685"/>
    <cellStyle name="常规 26 2 2 2 2" xfId="686"/>
    <cellStyle name="常规 26 2 2 3" xfId="687"/>
    <cellStyle name="常规 26 2 2 3 2" xfId="688"/>
    <cellStyle name="常规 26 2 2 4" xfId="689"/>
    <cellStyle name="常规 26 2 3" xfId="690"/>
    <cellStyle name="常规 26 2 3 2" xfId="691"/>
    <cellStyle name="常规 26 2 3 2 2" xfId="692"/>
    <cellStyle name="常规 26 2 3 3" xfId="693"/>
    <cellStyle name="常规 26 2 4" xfId="694"/>
    <cellStyle name="常规 26 2 4 2" xfId="695"/>
    <cellStyle name="常规 26 2 5" xfId="696"/>
    <cellStyle name="常规 26 3" xfId="697"/>
    <cellStyle name="常规 26 3 2" xfId="698"/>
    <cellStyle name="常规 26 3 2 2" xfId="699"/>
    <cellStyle name="常规 26 3 3" xfId="700"/>
    <cellStyle name="常规 26 3 3 2" xfId="701"/>
    <cellStyle name="常规 26 3 4" xfId="702"/>
    <cellStyle name="常规 26 4" xfId="703"/>
    <cellStyle name="常规 26 4 2" xfId="704"/>
    <cellStyle name="常规 26 4 2 2" xfId="705"/>
    <cellStyle name="常规 26 4 3" xfId="706"/>
    <cellStyle name="常规 26 5" xfId="707"/>
    <cellStyle name="常规 26 5 2" xfId="708"/>
    <cellStyle name="常规 26 6" xfId="709"/>
    <cellStyle name="常规 27" xfId="710"/>
    <cellStyle name="常规 27 2" xfId="711"/>
    <cellStyle name="常规 27 2 2" xfId="712"/>
    <cellStyle name="常规 27 2 2 2" xfId="713"/>
    <cellStyle name="常规 27 2 2 2 2" xfId="714"/>
    <cellStyle name="常规 27 2 2 3" xfId="715"/>
    <cellStyle name="常规 27 2 2 3 2" xfId="716"/>
    <cellStyle name="常规 27 2 2 4" xfId="717"/>
    <cellStyle name="常规 27 2 3" xfId="718"/>
    <cellStyle name="常规 27 2 3 2" xfId="719"/>
    <cellStyle name="常规 27 2 3 2 2" xfId="720"/>
    <cellStyle name="常规 27 2 3 3" xfId="721"/>
    <cellStyle name="常规 27 2 4" xfId="722"/>
    <cellStyle name="常规 27 2 4 2" xfId="723"/>
    <cellStyle name="常规 27 2 5" xfId="724"/>
    <cellStyle name="常规 27 3" xfId="725"/>
    <cellStyle name="常规 27 3 2" xfId="726"/>
    <cellStyle name="常规 27 3 2 2" xfId="727"/>
    <cellStyle name="常规 27 3 3" xfId="728"/>
    <cellStyle name="常规 27 3 3 2" xfId="729"/>
    <cellStyle name="常规 27 3 4" xfId="730"/>
    <cellStyle name="常规 27 4" xfId="731"/>
    <cellStyle name="常规 27 4 2" xfId="732"/>
    <cellStyle name="常规 27 4 2 2" xfId="733"/>
    <cellStyle name="常规 27 4 3" xfId="734"/>
    <cellStyle name="常规 27 5" xfId="735"/>
    <cellStyle name="常规 27 5 2" xfId="736"/>
    <cellStyle name="常规 27 6" xfId="737"/>
    <cellStyle name="常规 28" xfId="738"/>
    <cellStyle name="常规 28 2" xfId="739"/>
    <cellStyle name="常规 28 2 2" xfId="740"/>
    <cellStyle name="常规 28 2 2 2" xfId="741"/>
    <cellStyle name="常规 28 2 2 2 2" xfId="742"/>
    <cellStyle name="常规 28 2 2 3" xfId="743"/>
    <cellStyle name="常规 28 2 2 3 2" xfId="744"/>
    <cellStyle name="常规 28 2 2 4" xfId="745"/>
    <cellStyle name="常规 28 2 3" xfId="746"/>
    <cellStyle name="常规 28 2 3 2" xfId="747"/>
    <cellStyle name="常规 28 2 3 2 2" xfId="748"/>
    <cellStyle name="常规 28 2 3 3" xfId="749"/>
    <cellStyle name="常规 28 2 4" xfId="750"/>
    <cellStyle name="常规 28 2 4 2" xfId="751"/>
    <cellStyle name="常规 28 2 5" xfId="752"/>
    <cellStyle name="常规 28 3" xfId="753"/>
    <cellStyle name="常规 28 3 2" xfId="754"/>
    <cellStyle name="常规 28 3 2 2" xfId="755"/>
    <cellStyle name="常规 28 3 3" xfId="756"/>
    <cellStyle name="常规 28 3 3 2" xfId="757"/>
    <cellStyle name="常规 28 3 4" xfId="758"/>
    <cellStyle name="常规 28 4" xfId="759"/>
    <cellStyle name="常规 28 4 2" xfId="760"/>
    <cellStyle name="常规 28 4 2 2" xfId="761"/>
    <cellStyle name="常规 28 4 3" xfId="762"/>
    <cellStyle name="常规 28 5" xfId="763"/>
    <cellStyle name="常规 28 5 2" xfId="764"/>
    <cellStyle name="常规 28 6" xfId="765"/>
    <cellStyle name="常规 29" xfId="766"/>
    <cellStyle name="常规 29 2" xfId="767"/>
    <cellStyle name="常规 29 2 2" xfId="768"/>
    <cellStyle name="常规 29 2 2 2" xfId="769"/>
    <cellStyle name="常规 29 2 2 2 2" xfId="770"/>
    <cellStyle name="常规 29 2 2 3" xfId="771"/>
    <cellStyle name="常规 29 2 2 3 2" xfId="772"/>
    <cellStyle name="常规 29 2 2 4" xfId="773"/>
    <cellStyle name="常规 29 2 3" xfId="774"/>
    <cellStyle name="常规 29 2 3 2" xfId="775"/>
    <cellStyle name="常规 29 2 3 2 2" xfId="776"/>
    <cellStyle name="常规 29 2 3 3" xfId="777"/>
    <cellStyle name="常规 29 2 4" xfId="778"/>
    <cellStyle name="常规 29 2 4 2" xfId="779"/>
    <cellStyle name="常规 29 2 5" xfId="780"/>
    <cellStyle name="常规 29 3" xfId="781"/>
    <cellStyle name="常规 29 3 2" xfId="782"/>
    <cellStyle name="常规 29 3 2 2" xfId="783"/>
    <cellStyle name="常规 29 3 3" xfId="784"/>
    <cellStyle name="常规 29 3 3 2" xfId="785"/>
    <cellStyle name="常规 29 3 4" xfId="786"/>
    <cellStyle name="常规 29 4" xfId="787"/>
    <cellStyle name="常规 29 4 2" xfId="788"/>
    <cellStyle name="常规 29 4 2 2" xfId="789"/>
    <cellStyle name="常规 29 4 3" xfId="790"/>
    <cellStyle name="常规 29 5" xfId="791"/>
    <cellStyle name="常规 29 5 2" xfId="792"/>
    <cellStyle name="常规 29 6" xfId="793"/>
    <cellStyle name="常规 3" xfId="794"/>
    <cellStyle name="常规 3 2" xfId="795"/>
    <cellStyle name="常规 3 2 2" xfId="796"/>
    <cellStyle name="常规 3 2 2 2" xfId="797"/>
    <cellStyle name="常规 3 2 2 2 2" xfId="798"/>
    <cellStyle name="常规 3 2 2 2 2 2" xfId="799"/>
    <cellStyle name="常规 3 2 2 2 3" xfId="800"/>
    <cellStyle name="常规 3 2 2 3" xfId="801"/>
    <cellStyle name="常规 3 2 2 3 2" xfId="802"/>
    <cellStyle name="常规 3 2 2 4" xfId="803"/>
    <cellStyle name="常规 3 2 2 4 2" xfId="804"/>
    <cellStyle name="常规 3 2 2 5" xfId="805"/>
    <cellStyle name="常规 3 2 3" xfId="806"/>
    <cellStyle name="常规 3 2 3 2" xfId="807"/>
    <cellStyle name="常规 3 2 3 2 2" xfId="808"/>
    <cellStyle name="常规 3 2 3 3" xfId="809"/>
    <cellStyle name="常规 3 2 3 3 2" xfId="810"/>
    <cellStyle name="常规 3 2 3 4" xfId="811"/>
    <cellStyle name="常规 3 2 4" xfId="812"/>
    <cellStyle name="常规 3 2 4 2" xfId="813"/>
    <cellStyle name="常规 3 2 4 2 2" xfId="814"/>
    <cellStyle name="常规 3 2 4 3" xfId="815"/>
    <cellStyle name="常规 3 2 5" xfId="816"/>
    <cellStyle name="常规 3 2 5 2" xfId="817"/>
    <cellStyle name="常规 3 2 6" xfId="818"/>
    <cellStyle name="常规 3 2 6 2" xfId="819"/>
    <cellStyle name="常规 3 2 7" xfId="820"/>
    <cellStyle name="常规 3 2 8" xfId="821"/>
    <cellStyle name="常规 3 3" xfId="822"/>
    <cellStyle name="常规 3 3 2" xfId="823"/>
    <cellStyle name="常规 3 3 2 2" xfId="824"/>
    <cellStyle name="常规 3 3 2 2 2" xfId="825"/>
    <cellStyle name="常规 3 3 2 3" xfId="826"/>
    <cellStyle name="常规 3 3 3" xfId="827"/>
    <cellStyle name="常规 3 3 3 2" xfId="828"/>
    <cellStyle name="常规 3 3 4" xfId="829"/>
    <cellStyle name="常规 3 3 4 2" xfId="830"/>
    <cellStyle name="常规 3 3 5" xfId="831"/>
    <cellStyle name="常规 3 4" xfId="832"/>
    <cellStyle name="常规 3 4 2" xfId="833"/>
    <cellStyle name="常规 3 4 2 2" xfId="834"/>
    <cellStyle name="常规 3 4 3" xfId="835"/>
    <cellStyle name="常规 3 4 3 2" xfId="836"/>
    <cellStyle name="常规 3 4 4" xfId="837"/>
    <cellStyle name="常规 3 5" xfId="838"/>
    <cellStyle name="常规 3 5 2" xfId="839"/>
    <cellStyle name="常规 3 5 2 2" xfId="840"/>
    <cellStyle name="常规 3 5 3" xfId="841"/>
    <cellStyle name="常规 3 6" xfId="842"/>
    <cellStyle name="常规 3 6 2" xfId="843"/>
    <cellStyle name="常规 3 7" xfId="844"/>
    <cellStyle name="常规 3 7 2" xfId="845"/>
    <cellStyle name="常规 3 8" xfId="846"/>
    <cellStyle name="常规 3 9" xfId="847"/>
    <cellStyle name="常规 30" xfId="848"/>
    <cellStyle name="常规 30 2" xfId="849"/>
    <cellStyle name="常规 30 2 2" xfId="850"/>
    <cellStyle name="常规 30 2 2 2" xfId="851"/>
    <cellStyle name="常规 30 2 2 2 2" xfId="852"/>
    <cellStyle name="常规 30 2 2 3" xfId="853"/>
    <cellStyle name="常规 30 2 2 3 2" xfId="854"/>
    <cellStyle name="常规 30 2 2 4" xfId="855"/>
    <cellStyle name="常规 30 2 3" xfId="856"/>
    <cellStyle name="常规 30 2 3 2" xfId="857"/>
    <cellStyle name="常规 30 2 3 2 2" xfId="858"/>
    <cellStyle name="常规 30 2 3 3" xfId="859"/>
    <cellStyle name="常规 30 2 4" xfId="860"/>
    <cellStyle name="常规 30 2 4 2" xfId="861"/>
    <cellStyle name="常规 30 2 5" xfId="862"/>
    <cellStyle name="常规 30 3" xfId="863"/>
    <cellStyle name="常规 30 3 2" xfId="864"/>
    <cellStyle name="常规 30 3 2 2" xfId="865"/>
    <cellStyle name="常规 30 3 3" xfId="866"/>
    <cellStyle name="常规 30 3 3 2" xfId="867"/>
    <cellStyle name="常规 30 3 4" xfId="868"/>
    <cellStyle name="常规 30 4" xfId="869"/>
    <cellStyle name="常规 30 4 2" xfId="870"/>
    <cellStyle name="常规 30 4 2 2" xfId="871"/>
    <cellStyle name="常规 30 4 3" xfId="872"/>
    <cellStyle name="常规 30 5" xfId="873"/>
    <cellStyle name="常规 30 5 2" xfId="874"/>
    <cellStyle name="常规 30 6" xfId="875"/>
    <cellStyle name="常规 33" xfId="876"/>
    <cellStyle name="常规 33 2" xfId="877"/>
    <cellStyle name="常规 33 2 2" xfId="878"/>
    <cellStyle name="常规 33 2 2 2" xfId="879"/>
    <cellStyle name="常规 33 2 2 2 2" xfId="880"/>
    <cellStyle name="常规 33 2 2 3" xfId="881"/>
    <cellStyle name="常规 33 2 2 3 2" xfId="882"/>
    <cellStyle name="常规 33 2 2 4" xfId="883"/>
    <cellStyle name="常规 33 2 3" xfId="884"/>
    <cellStyle name="常规 33 2 3 2" xfId="885"/>
    <cellStyle name="常规 33 2 3 2 2" xfId="886"/>
    <cellStyle name="常规 33 2 3 3" xfId="887"/>
    <cellStyle name="常规 33 2 4" xfId="888"/>
    <cellStyle name="常规 33 2 4 2" xfId="889"/>
    <cellStyle name="常规 33 2 5" xfId="890"/>
    <cellStyle name="常规 33 3" xfId="891"/>
    <cellStyle name="常规 33 3 2" xfId="892"/>
    <cellStyle name="常规 33 3 2 2" xfId="893"/>
    <cellStyle name="常规 33 3 3" xfId="894"/>
    <cellStyle name="常规 33 3 3 2" xfId="895"/>
    <cellStyle name="常规 33 3 4" xfId="896"/>
    <cellStyle name="常规 33 4" xfId="897"/>
    <cellStyle name="常规 33 4 2" xfId="898"/>
    <cellStyle name="常规 33 4 2 2" xfId="899"/>
    <cellStyle name="常规 33 4 3" xfId="900"/>
    <cellStyle name="常规 33 5" xfId="901"/>
    <cellStyle name="常规 33 5 2" xfId="902"/>
    <cellStyle name="常规 33 6" xfId="903"/>
    <cellStyle name="常规 35" xfId="904"/>
    <cellStyle name="常规 35 2" xfId="905"/>
    <cellStyle name="常规 35 2 2" xfId="906"/>
    <cellStyle name="常规 35 2 2 2" xfId="907"/>
    <cellStyle name="常规 35 2 2 2 2" xfId="908"/>
    <cellStyle name="常规 35 2 2 3" xfId="909"/>
    <cellStyle name="常规 35 2 2 3 2" xfId="910"/>
    <cellStyle name="常规 35 2 2 4" xfId="911"/>
    <cellStyle name="常规 35 2 3" xfId="912"/>
    <cellStyle name="常规 35 2 3 2" xfId="913"/>
    <cellStyle name="常规 35 2 3 2 2" xfId="914"/>
    <cellStyle name="常规 35 2 3 3" xfId="915"/>
    <cellStyle name="常规 35 2 4" xfId="916"/>
    <cellStyle name="常规 35 2 4 2" xfId="917"/>
    <cellStyle name="常规 35 2 5" xfId="918"/>
    <cellStyle name="常规 35 3" xfId="919"/>
    <cellStyle name="常规 35 3 2" xfId="920"/>
    <cellStyle name="常规 35 3 2 2" xfId="921"/>
    <cellStyle name="常规 35 3 3" xfId="922"/>
    <cellStyle name="常规 35 3 3 2" xfId="923"/>
    <cellStyle name="常规 35 3 4" xfId="924"/>
    <cellStyle name="常规 35 4" xfId="925"/>
    <cellStyle name="常规 35 4 2" xfId="926"/>
    <cellStyle name="常规 35 4 2 2" xfId="927"/>
    <cellStyle name="常规 35 4 3" xfId="928"/>
    <cellStyle name="常规 35 5" xfId="929"/>
    <cellStyle name="常规 35 5 2" xfId="930"/>
    <cellStyle name="常规 35 6" xfId="931"/>
    <cellStyle name="常规 38" xfId="932"/>
    <cellStyle name="常规 4" xfId="933"/>
    <cellStyle name="常规 4 2" xfId="934"/>
    <cellStyle name="常规 4 2 2" xfId="935"/>
    <cellStyle name="常规 4 2 2 2" xfId="936"/>
    <cellStyle name="常规 4 2 2 2 2" xfId="937"/>
    <cellStyle name="常规 4 2 2 2 2 2" xfId="938"/>
    <cellStyle name="常规 4 2 2 2 3" xfId="939"/>
    <cellStyle name="常规 4 2 2 3" xfId="940"/>
    <cellStyle name="常规 4 2 2 3 2" xfId="941"/>
    <cellStyle name="常规 4 2 2 4" xfId="942"/>
    <cellStyle name="常规 4 2 2 4 2" xfId="943"/>
    <cellStyle name="常规 4 2 2 5" xfId="944"/>
    <cellStyle name="常规 4 2 3" xfId="945"/>
    <cellStyle name="常规 4 2 3 2" xfId="946"/>
    <cellStyle name="常规 4 2 3 2 2" xfId="947"/>
    <cellStyle name="常规 4 2 3 3" xfId="948"/>
    <cellStyle name="常规 4 2 3 3 2" xfId="949"/>
    <cellStyle name="常规 4 2 3 4" xfId="950"/>
    <cellStyle name="常规 4 2 4" xfId="951"/>
    <cellStyle name="常规 4 2 4 2" xfId="952"/>
    <cellStyle name="常规 4 2 4 2 2" xfId="953"/>
    <cellStyle name="常规 4 2 4 3" xfId="954"/>
    <cellStyle name="常规 4 2 5" xfId="955"/>
    <cellStyle name="常规 4 2 5 2" xfId="956"/>
    <cellStyle name="常规 4 2 6" xfId="957"/>
    <cellStyle name="常规 4 2 6 2" xfId="958"/>
    <cellStyle name="常规 4 2 7" xfId="959"/>
    <cellStyle name="常规 4 2 8" xfId="960"/>
    <cellStyle name="常规 4 3" xfId="961"/>
    <cellStyle name="常规 4 3 2" xfId="962"/>
    <cellStyle name="常规 4 3 2 2" xfId="963"/>
    <cellStyle name="常规 4 3 2 2 2" xfId="964"/>
    <cellStyle name="常规 4 3 2 3" xfId="965"/>
    <cellStyle name="常规 4 3 2 3 2" xfId="966"/>
    <cellStyle name="常规 4 3 2 4" xfId="967"/>
    <cellStyle name="常规 4 3 3" xfId="968"/>
    <cellStyle name="常规 4 3 3 2" xfId="969"/>
    <cellStyle name="常规 4 3 3 2 2" xfId="970"/>
    <cellStyle name="常规 4 3 3 3" xfId="971"/>
    <cellStyle name="常规 4 3 4" xfId="972"/>
    <cellStyle name="常规 4 3 4 2" xfId="973"/>
    <cellStyle name="常规 4 3 5" xfId="974"/>
    <cellStyle name="常规 4 3 6" xfId="975"/>
    <cellStyle name="常规 4 4" xfId="976"/>
    <cellStyle name="常规 4 4 2" xfId="977"/>
    <cellStyle name="常规 4 4 2 2" xfId="978"/>
    <cellStyle name="常规 4 4 3" xfId="979"/>
    <cellStyle name="常规 4 4 3 2" xfId="980"/>
    <cellStyle name="常规 4 4 4" xfId="981"/>
    <cellStyle name="常规 4 5" xfId="982"/>
    <cellStyle name="常规 4 5 2" xfId="983"/>
    <cellStyle name="常规 4 5 2 2" xfId="984"/>
    <cellStyle name="常规 4 5 3" xfId="985"/>
    <cellStyle name="常规 4 6" xfId="986"/>
    <cellStyle name="常规 4 6 2" xfId="987"/>
    <cellStyle name="常规 4 7" xfId="988"/>
    <cellStyle name="常规 4 8" xfId="989"/>
    <cellStyle name="常规 5" xfId="990"/>
    <cellStyle name="常规 5 2" xfId="991"/>
    <cellStyle name="常规 5 2 2" xfId="992"/>
    <cellStyle name="常规 5 2 2 2" xfId="993"/>
    <cellStyle name="常规 5 2 2 2 2" xfId="994"/>
    <cellStyle name="常规 5 2 2 3" xfId="995"/>
    <cellStyle name="常规 5 2 2 3 2" xfId="996"/>
    <cellStyle name="常规 5 2 2 4" xfId="997"/>
    <cellStyle name="常规 5 2 3" xfId="998"/>
    <cellStyle name="常规 5 2 3 2" xfId="999"/>
    <cellStyle name="常规 5 2 3 2 2" xfId="1000"/>
    <cellStyle name="常规 5 2 3 3" xfId="1001"/>
    <cellStyle name="常规 5 2 4" xfId="1002"/>
    <cellStyle name="常规 5 2 4 2" xfId="1003"/>
    <cellStyle name="常规 5 2 5" xfId="1004"/>
    <cellStyle name="常规 5 2 6" xfId="1005"/>
    <cellStyle name="常规 5 3" xfId="1006"/>
    <cellStyle name="常规 5 3 2" xfId="1007"/>
    <cellStyle name="常规 5 3 2 2" xfId="1008"/>
    <cellStyle name="常规 5 3 3" xfId="1009"/>
    <cellStyle name="常规 5 3 3 2" xfId="1010"/>
    <cellStyle name="常规 5 3 4" xfId="1011"/>
    <cellStyle name="常规 5 4" xfId="1012"/>
    <cellStyle name="常规 5 4 2" xfId="1013"/>
    <cellStyle name="常规 5 4 2 2" xfId="1014"/>
    <cellStyle name="常规 5 4 3" xfId="1015"/>
    <cellStyle name="常规 5 5" xfId="1016"/>
    <cellStyle name="常规 5 5 2" xfId="1017"/>
    <cellStyle name="常规 5 6" xfId="1018"/>
    <cellStyle name="常规 5 7" xfId="1019"/>
    <cellStyle name="常规 6" xfId="1020"/>
    <cellStyle name="常规 6 2" xfId="1021"/>
    <cellStyle name="常规 6 2 2" xfId="1022"/>
    <cellStyle name="常规 6 2 2 2" xfId="1023"/>
    <cellStyle name="常规 6 2 2 2 2" xfId="1024"/>
    <cellStyle name="常规 6 2 2 3" xfId="1025"/>
    <cellStyle name="常规 6 2 3" xfId="1026"/>
    <cellStyle name="常规 6 2 3 2" xfId="1027"/>
    <cellStyle name="常规 6 2 4" xfId="1028"/>
    <cellStyle name="常规 6 2 4 2" xfId="1029"/>
    <cellStyle name="常规 6 2 5" xfId="1030"/>
    <cellStyle name="常规 6 3" xfId="1031"/>
    <cellStyle name="常规 6 3 2" xfId="1032"/>
    <cellStyle name="常规 6 3 2 2" xfId="1033"/>
    <cellStyle name="常规 6 3 3" xfId="1034"/>
    <cellStyle name="常规 6 3 3 2" xfId="1035"/>
    <cellStyle name="常规 6 3 4" xfId="1036"/>
    <cellStyle name="常规 6 4" xfId="1037"/>
    <cellStyle name="常规 6 4 2" xfId="1038"/>
    <cellStyle name="常规 6 4 2 2" xfId="1039"/>
    <cellStyle name="常规 6 4 3" xfId="1040"/>
    <cellStyle name="常规 6 5" xfId="1041"/>
    <cellStyle name="常规 6 5 2" xfId="1042"/>
    <cellStyle name="常规 6 6" xfId="1043"/>
    <cellStyle name="常规 6 6 2" xfId="1044"/>
    <cellStyle name="常规 6 7" xfId="1045"/>
    <cellStyle name="常规 6 8" xfId="1046"/>
    <cellStyle name="常规 7" xfId="1047"/>
    <cellStyle name="常规 7 2" xfId="1048"/>
    <cellStyle name="常规 7 2 2" xfId="1049"/>
    <cellStyle name="常规 7 3" xfId="1050"/>
    <cellStyle name="常规 7 3 2" xfId="1051"/>
    <cellStyle name="常规 7 4" xfId="1052"/>
    <cellStyle name="常规 7 5" xfId="1053"/>
    <cellStyle name="常规 8" xfId="1054"/>
    <cellStyle name="常规 8 2" xfId="1055"/>
    <cellStyle name="常规 8 2 2" xfId="1056"/>
    <cellStyle name="常规 8 3" xfId="1057"/>
    <cellStyle name="常规 8 4" xfId="1058"/>
    <cellStyle name="常规 9" xfId="1059"/>
    <cellStyle name="常规 9 2" xfId="10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1" topLeftCell="A5" activePane="bottomLeft" state="frozen"/>
      <selection pane="topLeft" activeCell="A1" activeCellId="0" sqref="A1"/>
      <selection pane="bottomLeft" activeCell="A15" activeCellId="0" sqref="A15:AA15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0.49"/>
    <col collapsed="false" customWidth="true" hidden="false" outlineLevel="0" max="3" min="3" style="2" width="9.39"/>
    <col collapsed="false" customWidth="true" hidden="false" outlineLevel="0" max="4" min="4" style="3" width="9.39"/>
    <col collapsed="false" customWidth="true" hidden="false" outlineLevel="0" max="5" min="5" style="2" width="10.19"/>
    <col collapsed="false" customWidth="false" hidden="false" outlineLevel="0" max="6" min="6" style="4" width="8.89"/>
    <col collapsed="false" customWidth="true" hidden="false" outlineLevel="0" max="7" min="7" style="4" width="9.29"/>
    <col collapsed="false" customWidth="true" hidden="false" outlineLevel="0" max="8" min="8" style="4" width="5.19"/>
    <col collapsed="false" customWidth="true" hidden="false" outlineLevel="0" max="9" min="9" style="5" width="9.99"/>
    <col collapsed="false" customWidth="true" hidden="false" outlineLevel="0" max="10" min="10" style="5" width="7.28"/>
    <col collapsed="false" customWidth="true" hidden="false" outlineLevel="0" max="11" min="11" style="6" width="12.89"/>
    <col collapsed="false" customWidth="true" hidden="false" outlineLevel="0" max="12" min="12" style="6" width="9.59"/>
    <col collapsed="false" customWidth="true" hidden="false" outlineLevel="0" max="13" min="13" style="6" width="9.69"/>
    <col collapsed="false" customWidth="true" hidden="false" outlineLevel="0" max="14" min="14" style="6" width="13.19"/>
    <col collapsed="false" customWidth="true" hidden="false" outlineLevel="0" max="15" min="15" style="6" width="11.39"/>
    <col collapsed="false" customWidth="true" hidden="false" outlineLevel="0" max="16" min="16" style="7" width="8.99"/>
    <col collapsed="false" customWidth="true" hidden="false" outlineLevel="0" max="17" min="17" style="2" width="7.59"/>
    <col collapsed="false" customWidth="true" hidden="false" outlineLevel="0" max="18" min="18" style="8" width="5.09"/>
    <col collapsed="false" customWidth="true" hidden="false" outlineLevel="0" max="20" min="19" style="9" width="5.09"/>
    <col collapsed="false" customWidth="true" hidden="false" outlineLevel="0" max="21" min="21" style="8" width="5.09"/>
    <col collapsed="false" customWidth="true" hidden="false" outlineLevel="0" max="23" min="22" style="2" width="5.09"/>
    <col collapsed="false" customWidth="true" hidden="false" outlineLevel="0" max="24" min="24" style="2" width="8.99"/>
    <col collapsed="false" customWidth="true" hidden="false" outlineLevel="0" max="25" min="25" style="7" width="9.89"/>
    <col collapsed="false" customWidth="true" hidden="false" outlineLevel="0" max="34" min="26" style="2" width="8.99"/>
    <col collapsed="false" customWidth="false" hidden="false" outlineLevel="0" max="226" min="35" style="2" width="8.89"/>
    <col collapsed="false" customWidth="true" hidden="false" outlineLevel="0" max="255" min="227" style="2" width="8.99"/>
    <col collapsed="false" customWidth="false" hidden="false" outlineLevel="0" max="256" min="256" style="2" width="8.89"/>
  </cols>
  <sheetData>
    <row r="1" customFormat="false" ht="19.95" hidden="false" customHeight="true" outlineLevel="0" collapsed="false">
      <c r="A1" s="10" t="s">
        <v>0</v>
      </c>
    </row>
    <row r="2" s="12" customFormat="true" ht="54.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2" customFormat="true" ht="41.25" hidden="false" customHeight="true" outlineLevel="0" collapsed="false">
      <c r="A3" s="13" t="s">
        <v>2</v>
      </c>
      <c r="B3" s="13"/>
      <c r="C3" s="13"/>
      <c r="D3" s="13"/>
      <c r="E3" s="14"/>
      <c r="F3" s="14"/>
      <c r="G3" s="14"/>
      <c r="H3" s="14"/>
      <c r="I3" s="15"/>
      <c r="J3" s="15"/>
      <c r="K3" s="15"/>
      <c r="L3" s="15"/>
      <c r="M3" s="16"/>
      <c r="N3" s="16"/>
      <c r="O3" s="16"/>
      <c r="P3" s="16"/>
      <c r="Q3" s="17"/>
      <c r="R3" s="18"/>
      <c r="S3" s="18"/>
      <c r="T3" s="18"/>
      <c r="U3" s="18"/>
      <c r="V3" s="18"/>
      <c r="W3" s="18"/>
      <c r="Y3" s="16"/>
    </row>
    <row r="4" s="12" customFormat="true" ht="28.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 t="s">
        <v>11</v>
      </c>
      <c r="J4" s="20"/>
      <c r="K4" s="21" t="s">
        <v>12</v>
      </c>
      <c r="L4" s="21"/>
      <c r="M4" s="21"/>
      <c r="N4" s="21"/>
      <c r="O4" s="21"/>
      <c r="P4" s="22" t="s">
        <v>13</v>
      </c>
      <c r="Q4" s="19" t="s">
        <v>14</v>
      </c>
      <c r="R4" s="23" t="s">
        <v>15</v>
      </c>
      <c r="S4" s="23"/>
      <c r="T4" s="23"/>
      <c r="U4" s="23"/>
      <c r="V4" s="23"/>
      <c r="W4" s="23"/>
      <c r="X4" s="19" t="s">
        <v>16</v>
      </c>
      <c r="Y4" s="24" t="s">
        <v>17</v>
      </c>
      <c r="Z4" s="25" t="s">
        <v>18</v>
      </c>
      <c r="AA4" s="25" t="s">
        <v>19</v>
      </c>
    </row>
    <row r="5" s="12" customFormat="true" ht="142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6" t="s">
        <v>20</v>
      </c>
      <c r="J5" s="24" t="s">
        <v>21</v>
      </c>
      <c r="K5" s="27" t="s">
        <v>22</v>
      </c>
      <c r="L5" s="28" t="s">
        <v>23</v>
      </c>
      <c r="M5" s="26" t="s">
        <v>24</v>
      </c>
      <c r="N5" s="24" t="s">
        <v>25</v>
      </c>
      <c r="O5" s="24" t="s">
        <v>26</v>
      </c>
      <c r="P5" s="22"/>
      <c r="Q5" s="19"/>
      <c r="R5" s="19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29" t="s">
        <v>32</v>
      </c>
      <c r="X5" s="19"/>
      <c r="Y5" s="24"/>
      <c r="Z5" s="25"/>
      <c r="AA5" s="25"/>
    </row>
    <row r="6" s="34" customFormat="true" ht="25.5" hidden="false" customHeight="true" outlineLevel="0" collapsed="false">
      <c r="A6" s="30"/>
      <c r="B6" s="19" t="s">
        <v>33</v>
      </c>
      <c r="C6" s="31" t="s">
        <v>34</v>
      </c>
      <c r="D6" s="31" t="s">
        <v>35</v>
      </c>
      <c r="E6" s="31" t="s">
        <v>36</v>
      </c>
      <c r="F6" s="32" t="s">
        <v>37</v>
      </c>
      <c r="G6" s="32" t="s">
        <v>38</v>
      </c>
      <c r="H6" s="32" t="s">
        <v>39</v>
      </c>
      <c r="I6" s="32" t="s">
        <v>40</v>
      </c>
      <c r="J6" s="32" t="s">
        <v>41</v>
      </c>
      <c r="K6" s="32" t="s">
        <v>42</v>
      </c>
      <c r="L6" s="32" t="s">
        <v>43</v>
      </c>
      <c r="M6" s="32" t="s">
        <v>44</v>
      </c>
      <c r="N6" s="32" t="s">
        <v>45</v>
      </c>
      <c r="O6" s="32" t="s">
        <v>46</v>
      </c>
      <c r="P6" s="31" t="s">
        <v>47</v>
      </c>
      <c r="Q6" s="31" t="s">
        <v>48</v>
      </c>
      <c r="R6" s="31" t="s">
        <v>49</v>
      </c>
      <c r="S6" s="31" t="s">
        <v>50</v>
      </c>
      <c r="T6" s="31" t="s">
        <v>51</v>
      </c>
      <c r="U6" s="31" t="s">
        <v>52</v>
      </c>
      <c r="V6" s="31" t="s">
        <v>53</v>
      </c>
      <c r="W6" s="31" t="s">
        <v>54</v>
      </c>
      <c r="X6" s="32" t="s">
        <v>55</v>
      </c>
      <c r="Y6" s="32" t="s">
        <v>56</v>
      </c>
      <c r="Z6" s="32" t="s">
        <v>57</v>
      </c>
      <c r="AA6" s="33"/>
    </row>
    <row r="7" s="12" customFormat="true" ht="25.5" hidden="false" customHeight="true" outlineLevel="0" collapsed="false">
      <c r="A7" s="35"/>
      <c r="B7" s="19" t="s">
        <v>58</v>
      </c>
      <c r="D7" s="36" t="n">
        <f aca="false">SUM(D8:D14)</f>
        <v>0</v>
      </c>
      <c r="E7" s="37"/>
      <c r="F7" s="37"/>
      <c r="G7" s="37"/>
      <c r="H7" s="37"/>
      <c r="I7" s="38"/>
      <c r="J7" s="39"/>
      <c r="K7" s="39"/>
      <c r="L7" s="39"/>
      <c r="M7" s="39"/>
      <c r="N7" s="39"/>
      <c r="O7" s="39"/>
      <c r="P7" s="38" t="n">
        <f aca="false">SUM(P8:P14)</f>
        <v>0</v>
      </c>
      <c r="Q7" s="37"/>
      <c r="R7" s="37"/>
      <c r="S7" s="37"/>
      <c r="T7" s="37"/>
      <c r="U7" s="37"/>
      <c r="V7" s="37"/>
      <c r="W7" s="37"/>
      <c r="X7" s="37"/>
      <c r="Y7" s="38" t="n">
        <f aca="false">SUM(Y8:Y14)</f>
        <v>0</v>
      </c>
      <c r="Z7" s="38" t="n">
        <f aca="false">SUM(Z8:Z14)</f>
        <v>0</v>
      </c>
      <c r="AA7" s="40"/>
    </row>
    <row r="8" s="12" customFormat="true" ht="25.5" hidden="false" customHeight="true" outlineLevel="0" collapsed="false">
      <c r="A8" s="35" t="n">
        <v>1</v>
      </c>
      <c r="B8" s="35"/>
      <c r="C8" s="35"/>
      <c r="D8" s="37"/>
      <c r="E8" s="37"/>
      <c r="F8" s="37"/>
      <c r="G8" s="37"/>
      <c r="H8" s="37"/>
      <c r="I8" s="38"/>
      <c r="J8" s="39"/>
      <c r="K8" s="39"/>
      <c r="L8" s="39" t="s">
        <v>59</v>
      </c>
      <c r="M8" s="39"/>
      <c r="N8" s="39"/>
      <c r="O8" s="39"/>
      <c r="P8" s="38"/>
      <c r="Q8" s="37"/>
      <c r="R8" s="37"/>
      <c r="S8" s="37"/>
      <c r="T8" s="37"/>
      <c r="U8" s="37"/>
      <c r="V8" s="37"/>
      <c r="W8" s="37"/>
      <c r="X8" s="37"/>
      <c r="Y8" s="39"/>
      <c r="Z8" s="40"/>
      <c r="AA8" s="40"/>
    </row>
    <row r="9" s="12" customFormat="true" ht="25.5" hidden="false" customHeight="true" outlineLevel="0" collapsed="false">
      <c r="A9" s="35" t="n">
        <v>2</v>
      </c>
      <c r="B9" s="35"/>
      <c r="C9" s="35"/>
      <c r="D9" s="37"/>
      <c r="E9" s="37"/>
      <c r="F9" s="37"/>
      <c r="G9" s="37"/>
      <c r="H9" s="37"/>
      <c r="I9" s="38"/>
      <c r="J9" s="39"/>
      <c r="K9" s="39"/>
      <c r="L9" s="39"/>
      <c r="M9" s="39"/>
      <c r="N9" s="39"/>
      <c r="O9" s="39"/>
      <c r="P9" s="38"/>
      <c r="Q9" s="37"/>
      <c r="R9" s="37"/>
      <c r="S9" s="37"/>
      <c r="T9" s="37"/>
      <c r="U9" s="37"/>
      <c r="V9" s="37"/>
      <c r="W9" s="37"/>
      <c r="X9" s="37"/>
      <c r="Y9" s="39"/>
      <c r="Z9" s="40"/>
      <c r="AA9" s="40"/>
    </row>
    <row r="10" s="12" customFormat="true" ht="25.5" hidden="false" customHeight="true" outlineLevel="0" collapsed="false">
      <c r="A10" s="35" t="n">
        <v>3</v>
      </c>
      <c r="B10" s="35"/>
      <c r="C10" s="35"/>
      <c r="D10" s="37"/>
      <c r="E10" s="37"/>
      <c r="F10" s="37"/>
      <c r="G10" s="37"/>
      <c r="H10" s="37"/>
      <c r="I10" s="38"/>
      <c r="J10" s="39"/>
      <c r="K10" s="39"/>
      <c r="L10" s="39"/>
      <c r="M10" s="39"/>
      <c r="N10" s="39"/>
      <c r="O10" s="39"/>
      <c r="P10" s="38"/>
      <c r="Q10" s="37"/>
      <c r="R10" s="37"/>
      <c r="S10" s="37"/>
      <c r="T10" s="37"/>
      <c r="U10" s="37"/>
      <c r="V10" s="37"/>
      <c r="W10" s="37"/>
      <c r="X10" s="37"/>
      <c r="Y10" s="39"/>
      <c r="Z10" s="40"/>
      <c r="AA10" s="40"/>
    </row>
    <row r="11" s="12" customFormat="true" ht="25.5" hidden="false" customHeight="true" outlineLevel="0" collapsed="false">
      <c r="A11" s="35" t="n">
        <v>4</v>
      </c>
      <c r="B11" s="35"/>
      <c r="C11" s="35"/>
      <c r="D11" s="37"/>
      <c r="E11" s="37"/>
      <c r="F11" s="37"/>
      <c r="G11" s="37"/>
      <c r="H11" s="37"/>
      <c r="I11" s="38"/>
      <c r="J11" s="39"/>
      <c r="K11" s="39"/>
      <c r="L11" s="39"/>
      <c r="M11" s="39"/>
      <c r="N11" s="39"/>
      <c r="O11" s="39"/>
      <c r="P11" s="38"/>
      <c r="Q11" s="37"/>
      <c r="R11" s="37"/>
      <c r="S11" s="37"/>
      <c r="T11" s="37"/>
      <c r="U11" s="37"/>
      <c r="V11" s="37"/>
      <c r="W11" s="37"/>
      <c r="X11" s="37"/>
      <c r="Y11" s="39"/>
      <c r="Z11" s="40"/>
      <c r="AA11" s="40"/>
    </row>
    <row r="12" s="12" customFormat="true" ht="25.5" hidden="false" customHeight="true" outlineLevel="0" collapsed="false">
      <c r="A12" s="35" t="n">
        <v>5</v>
      </c>
      <c r="B12" s="35"/>
      <c r="C12" s="35"/>
      <c r="D12" s="37"/>
      <c r="E12" s="37"/>
      <c r="F12" s="37"/>
      <c r="G12" s="37"/>
      <c r="H12" s="37"/>
      <c r="I12" s="38"/>
      <c r="J12" s="39"/>
      <c r="K12" s="39"/>
      <c r="L12" s="39"/>
      <c r="M12" s="39"/>
      <c r="N12" s="39"/>
      <c r="O12" s="39"/>
      <c r="P12" s="38"/>
      <c r="Q12" s="37"/>
      <c r="R12" s="37"/>
      <c r="S12" s="37"/>
      <c r="T12" s="37"/>
      <c r="U12" s="37"/>
      <c r="V12" s="37"/>
      <c r="W12" s="37"/>
      <c r="X12" s="37"/>
      <c r="Y12" s="39"/>
      <c r="Z12" s="40"/>
      <c r="AA12" s="40"/>
    </row>
    <row r="13" s="12" customFormat="true" ht="25.5" hidden="false" customHeight="true" outlineLevel="0" collapsed="false">
      <c r="A13" s="35"/>
      <c r="B13" s="35"/>
      <c r="C13" s="35"/>
      <c r="D13" s="37"/>
      <c r="E13" s="37"/>
      <c r="F13" s="37"/>
      <c r="G13" s="37"/>
      <c r="H13" s="37"/>
      <c r="I13" s="38"/>
      <c r="J13" s="39"/>
      <c r="K13" s="39"/>
      <c r="L13" s="39"/>
      <c r="M13" s="39"/>
      <c r="N13" s="39"/>
      <c r="O13" s="39"/>
      <c r="P13" s="38"/>
      <c r="Q13" s="37"/>
      <c r="R13" s="37"/>
      <c r="S13" s="37"/>
      <c r="T13" s="37"/>
      <c r="U13" s="37"/>
      <c r="V13" s="37"/>
      <c r="W13" s="37"/>
      <c r="X13" s="37"/>
      <c r="Y13" s="39"/>
      <c r="Z13" s="40"/>
      <c r="AA13" s="40"/>
    </row>
    <row r="14" s="12" customFormat="true" ht="25.5" hidden="false" customHeight="true" outlineLevel="0" collapsed="false">
      <c r="A14" s="35"/>
      <c r="B14" s="35"/>
      <c r="C14" s="35"/>
      <c r="D14" s="37"/>
      <c r="E14" s="37"/>
      <c r="F14" s="37"/>
      <c r="G14" s="37"/>
      <c r="H14" s="37"/>
      <c r="I14" s="38"/>
      <c r="J14" s="39"/>
      <c r="K14" s="39"/>
      <c r="L14" s="39"/>
      <c r="M14" s="39"/>
      <c r="N14" s="39"/>
      <c r="O14" s="39"/>
      <c r="P14" s="38"/>
      <c r="Q14" s="37"/>
      <c r="R14" s="37"/>
      <c r="S14" s="37"/>
      <c r="T14" s="37"/>
      <c r="U14" s="37"/>
      <c r="V14" s="37"/>
      <c r="W14" s="37"/>
      <c r="X14" s="37"/>
      <c r="Y14" s="39"/>
      <c r="Z14" s="40"/>
      <c r="AA14" s="40"/>
    </row>
    <row r="15" customFormat="false" ht="44" hidden="false" customHeight="true" outlineLevel="0" collapsed="false">
      <c r="A15" s="41" t="s">
        <v>6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5.6" hidden="false" customHeight="false" outlineLevel="0" collapsed="false">
      <c r="I16" s="42"/>
      <c r="J16" s="43"/>
      <c r="K16" s="43"/>
      <c r="L16" s="43"/>
      <c r="M16" s="43"/>
      <c r="N16" s="43"/>
      <c r="O16" s="43"/>
      <c r="P16" s="42"/>
      <c r="Y16" s="43"/>
    </row>
    <row r="17" customFormat="false" ht="14.4" hidden="false" customHeight="false" outlineLevel="0" collapsed="false">
      <c r="B17" s="10" t="s">
        <v>61</v>
      </c>
      <c r="D17" s="44" t="s">
        <v>62</v>
      </c>
    </row>
  </sheetData>
  <mergeCells count="20">
    <mergeCell ref="A2:Z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O4"/>
    <mergeCell ref="P4:P5"/>
    <mergeCell ref="Q4:Q5"/>
    <mergeCell ref="R4:W4"/>
    <mergeCell ref="X4:X5"/>
    <mergeCell ref="Y4:Y5"/>
    <mergeCell ref="Z4:Z5"/>
    <mergeCell ref="AA4:AA5"/>
    <mergeCell ref="A15:AA15"/>
  </mergeCells>
  <printOptions headings="false" gridLines="false" gridLinesSet="true" horizontalCentered="true" verticalCentered="false"/>
  <pageMargins left="0.236111111111111" right="0.156944444444444" top="0.747916666666667" bottom="0.511805555555556" header="0.511811023622047" footer="0.314583333333333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14" activeCellId="0" sqref="A14:Z14"/>
    </sheetView>
  </sheetViews>
  <sheetFormatPr defaultColWidth="8.890625" defaultRowHeight="14.4" zeroHeight="false" outlineLevelRow="0" outlineLevelCol="0"/>
  <cols>
    <col collapsed="false" customWidth="true" hidden="false" outlineLevel="0" max="1" min="1" style="45" width="5.19"/>
    <col collapsed="false" customWidth="true" hidden="false" outlineLevel="0" max="2" min="2" style="46" width="10.49"/>
    <col collapsed="false" customWidth="true" hidden="false" outlineLevel="0" max="3" min="3" style="47" width="12.19"/>
    <col collapsed="false" customWidth="true" hidden="false" outlineLevel="0" max="4" min="4" style="46" width="13.99"/>
    <col collapsed="false" customWidth="false" hidden="false" outlineLevel="0" max="6" min="5" style="48" width="8.89"/>
    <col collapsed="false" customWidth="true" hidden="false" outlineLevel="0" max="7" min="7" style="49" width="12.49"/>
    <col collapsed="false" customWidth="true" hidden="false" outlineLevel="0" max="8" min="8" style="49" width="7.69"/>
    <col collapsed="false" customWidth="true" hidden="false" outlineLevel="0" max="9" min="9" style="50" width="12.89"/>
    <col collapsed="false" customWidth="true" hidden="false" outlineLevel="0" max="10" min="10" style="50" width="9.59"/>
    <col collapsed="false" customWidth="true" hidden="false" outlineLevel="0" max="11" min="11" style="50" width="9.69"/>
    <col collapsed="false" customWidth="true" hidden="false" outlineLevel="0" max="12" min="12" style="50" width="8.59"/>
    <col collapsed="false" customWidth="true" hidden="false" outlineLevel="0" max="13" min="13" style="50" width="11.39"/>
    <col collapsed="false" customWidth="true" hidden="false" outlineLevel="0" max="14" min="14" style="51" width="8.99"/>
    <col collapsed="false" customWidth="true" hidden="false" outlineLevel="0" max="15" min="15" style="46" width="7.59"/>
    <col collapsed="false" customWidth="true" hidden="false" outlineLevel="0" max="16" min="16" style="52" width="5.89"/>
    <col collapsed="false" customWidth="true" hidden="false" outlineLevel="0" max="18" min="17" style="53" width="5.89"/>
    <col collapsed="false" customWidth="true" hidden="false" outlineLevel="0" max="19" min="19" style="52" width="5.89"/>
    <col collapsed="false" customWidth="true" hidden="false" outlineLevel="0" max="22" min="20" style="46" width="5.89"/>
    <col collapsed="false" customWidth="true" hidden="false" outlineLevel="0" max="23" min="23" style="46" width="8.99"/>
    <col collapsed="false" customWidth="true" hidden="false" outlineLevel="0" max="24" min="24" style="51" width="9.89"/>
    <col collapsed="false" customWidth="true" hidden="false" outlineLevel="0" max="33" min="25" style="46" width="8.99"/>
    <col collapsed="false" customWidth="false" hidden="false" outlineLevel="0" max="225" min="34" style="46" width="8.89"/>
    <col collapsed="false" customWidth="true" hidden="false" outlineLevel="0" max="249" min="226" style="46" width="8.99"/>
    <col collapsed="false" customWidth="false" hidden="false" outlineLevel="0" max="257" min="250" style="46" width="8.89"/>
  </cols>
  <sheetData>
    <row r="1" s="46" customFormat="true" ht="27" hidden="false" customHeight="true" outlineLevel="0" collapsed="false">
      <c r="A1" s="54" t="s">
        <v>63</v>
      </c>
      <c r="C1" s="47"/>
      <c r="E1" s="48"/>
      <c r="F1" s="48"/>
      <c r="G1" s="49"/>
      <c r="H1" s="49"/>
      <c r="I1" s="50"/>
      <c r="J1" s="50"/>
      <c r="K1" s="50"/>
      <c r="L1" s="50"/>
      <c r="M1" s="50"/>
      <c r="N1" s="51"/>
      <c r="P1" s="52"/>
      <c r="Q1" s="53"/>
      <c r="R1" s="53"/>
      <c r="S1" s="52"/>
      <c r="X1" s="51"/>
    </row>
    <row r="2" customFormat="false" ht="54.6" hidden="false" customHeight="tru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41.25" hidden="false" customHeight="true" outlineLevel="0" collapsed="false">
      <c r="A3" s="13" t="s">
        <v>2</v>
      </c>
      <c r="B3" s="13"/>
      <c r="C3" s="13"/>
      <c r="D3" s="14"/>
      <c r="E3" s="14"/>
      <c r="F3" s="14"/>
      <c r="G3" s="56"/>
      <c r="H3" s="56"/>
      <c r="I3" s="56"/>
      <c r="J3" s="56"/>
      <c r="K3" s="16"/>
      <c r="L3" s="16"/>
      <c r="M3" s="16"/>
      <c r="N3" s="16"/>
      <c r="O3" s="17"/>
      <c r="P3" s="18"/>
      <c r="Q3" s="18"/>
      <c r="R3" s="18"/>
      <c r="S3" s="18"/>
      <c r="T3" s="18"/>
      <c r="U3" s="18"/>
      <c r="V3" s="18"/>
      <c r="W3" s="0"/>
      <c r="X3" s="1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8.5" hidden="false" customHeight="true" outlineLevel="0" collapsed="false">
      <c r="A4" s="19" t="s">
        <v>3</v>
      </c>
      <c r="B4" s="19" t="s">
        <v>4</v>
      </c>
      <c r="C4" s="19" t="s">
        <v>6</v>
      </c>
      <c r="D4" s="19" t="s">
        <v>7</v>
      </c>
      <c r="E4" s="19" t="s">
        <v>65</v>
      </c>
      <c r="F4" s="19" t="s">
        <v>9</v>
      </c>
      <c r="G4" s="20" t="s">
        <v>11</v>
      </c>
      <c r="H4" s="20"/>
      <c r="I4" s="21" t="s">
        <v>12</v>
      </c>
      <c r="J4" s="21"/>
      <c r="K4" s="21"/>
      <c r="L4" s="21"/>
      <c r="M4" s="21"/>
      <c r="N4" s="22" t="s">
        <v>66</v>
      </c>
      <c r="O4" s="19" t="s">
        <v>14</v>
      </c>
      <c r="P4" s="23" t="s">
        <v>15</v>
      </c>
      <c r="Q4" s="23"/>
      <c r="R4" s="23"/>
      <c r="S4" s="23"/>
      <c r="T4" s="23"/>
      <c r="U4" s="23"/>
      <c r="V4" s="23"/>
      <c r="W4" s="19" t="s">
        <v>16</v>
      </c>
      <c r="X4" s="24" t="s">
        <v>17</v>
      </c>
      <c r="Y4" s="57" t="s">
        <v>18</v>
      </c>
      <c r="Z4" s="57" t="s">
        <v>19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83" hidden="false" customHeight="true" outlineLevel="0" collapsed="false">
      <c r="A5" s="19"/>
      <c r="B5" s="19"/>
      <c r="C5" s="19"/>
      <c r="D5" s="19"/>
      <c r="E5" s="19"/>
      <c r="F5" s="19"/>
      <c r="G5" s="26" t="s">
        <v>20</v>
      </c>
      <c r="H5" s="24" t="s">
        <v>21</v>
      </c>
      <c r="I5" s="27" t="s">
        <v>22</v>
      </c>
      <c r="J5" s="28" t="s">
        <v>23</v>
      </c>
      <c r="K5" s="26" t="s">
        <v>24</v>
      </c>
      <c r="L5" s="24" t="s">
        <v>25</v>
      </c>
      <c r="M5" s="24" t="s">
        <v>26</v>
      </c>
      <c r="N5" s="22"/>
      <c r="O5" s="19"/>
      <c r="P5" s="19" t="s">
        <v>27</v>
      </c>
      <c r="Q5" s="19" t="s">
        <v>28</v>
      </c>
      <c r="R5" s="19" t="s">
        <v>29</v>
      </c>
      <c r="S5" s="19" t="s">
        <v>30</v>
      </c>
      <c r="T5" s="19" t="s">
        <v>31</v>
      </c>
      <c r="U5" s="29" t="s">
        <v>32</v>
      </c>
      <c r="V5" s="58" t="s">
        <v>67</v>
      </c>
      <c r="W5" s="19"/>
      <c r="X5" s="24"/>
      <c r="Y5" s="57"/>
      <c r="Z5" s="5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customFormat="false" ht="25.5" hidden="false" customHeight="true" outlineLevel="0" collapsed="false">
      <c r="A6" s="35"/>
      <c r="B6" s="19" t="s">
        <v>33</v>
      </c>
      <c r="C6" s="59" t="s">
        <v>68</v>
      </c>
      <c r="D6" s="59" t="s">
        <v>69</v>
      </c>
      <c r="E6" s="59" t="s">
        <v>70</v>
      </c>
      <c r="F6" s="59" t="s">
        <v>71</v>
      </c>
      <c r="G6" s="59" t="s">
        <v>72</v>
      </c>
      <c r="H6" s="59" t="s">
        <v>73</v>
      </c>
      <c r="I6" s="59" t="s">
        <v>74</v>
      </c>
      <c r="J6" s="59" t="s">
        <v>75</v>
      </c>
      <c r="K6" s="59" t="s">
        <v>76</v>
      </c>
      <c r="L6" s="59" t="s">
        <v>77</v>
      </c>
      <c r="M6" s="59" t="s">
        <v>78</v>
      </c>
      <c r="N6" s="59" t="s">
        <v>79</v>
      </c>
      <c r="O6" s="59" t="s">
        <v>80</v>
      </c>
      <c r="P6" s="59" t="s">
        <v>81</v>
      </c>
      <c r="Q6" s="59" t="s">
        <v>82</v>
      </c>
      <c r="R6" s="59" t="s">
        <v>83</v>
      </c>
      <c r="S6" s="59" t="s">
        <v>84</v>
      </c>
      <c r="T6" s="59" t="s">
        <v>85</v>
      </c>
      <c r="U6" s="59" t="s">
        <v>86</v>
      </c>
      <c r="V6" s="59" t="s">
        <v>87</v>
      </c>
      <c r="W6" s="59" t="s">
        <v>88</v>
      </c>
      <c r="X6" s="59" t="s">
        <v>89</v>
      </c>
      <c r="Y6" s="59" t="s">
        <v>90</v>
      </c>
      <c r="Z6" s="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25.5" hidden="false" customHeight="true" outlineLevel="0" collapsed="false">
      <c r="A7" s="19"/>
      <c r="B7" s="19" t="s">
        <v>58</v>
      </c>
      <c r="C7" s="36" t="n">
        <f aca="false">SUM(C8:C8)</f>
        <v>0</v>
      </c>
      <c r="D7" s="37"/>
      <c r="E7" s="37"/>
      <c r="F7" s="37"/>
      <c r="G7" s="38"/>
      <c r="H7" s="61"/>
      <c r="I7" s="39"/>
      <c r="J7" s="39"/>
      <c r="K7" s="39"/>
      <c r="L7" s="39"/>
      <c r="M7" s="39"/>
      <c r="N7" s="38" t="n">
        <f aca="false">SUM(N8:N8)</f>
        <v>0</v>
      </c>
      <c r="O7" s="37"/>
      <c r="P7" s="37"/>
      <c r="Q7" s="37"/>
      <c r="R7" s="37"/>
      <c r="S7" s="37"/>
      <c r="T7" s="37"/>
      <c r="U7" s="37"/>
      <c r="V7" s="37"/>
      <c r="W7" s="37"/>
      <c r="X7" s="38" t="n">
        <f aca="false">SUM(X8:X8)</f>
        <v>0</v>
      </c>
      <c r="Y7" s="38" t="n">
        <f aca="false">SUM(Y8:Y8)</f>
        <v>0</v>
      </c>
      <c r="Z7" s="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25.5" hidden="false" customHeight="true" outlineLevel="0" collapsed="false">
      <c r="A8" s="19" t="n">
        <v>1</v>
      </c>
      <c r="B8" s="19"/>
      <c r="C8" s="37"/>
      <c r="D8" s="37"/>
      <c r="E8" s="37"/>
      <c r="F8" s="37"/>
      <c r="G8" s="38"/>
      <c r="H8" s="61"/>
      <c r="I8" s="39"/>
      <c r="J8" s="39"/>
      <c r="K8" s="39"/>
      <c r="L8" s="39"/>
      <c r="M8" s="39"/>
      <c r="N8" s="38"/>
      <c r="O8" s="37"/>
      <c r="P8" s="37"/>
      <c r="Q8" s="37"/>
      <c r="R8" s="37"/>
      <c r="S8" s="37"/>
      <c r="T8" s="37"/>
      <c r="U8" s="37"/>
      <c r="V8" s="37"/>
      <c r="W8" s="37"/>
      <c r="X8" s="39"/>
      <c r="Y8" s="60"/>
      <c r="Z8" s="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25.5" hidden="false" customHeight="true" outlineLevel="0" collapsed="false">
      <c r="A9" s="19" t="n">
        <v>2</v>
      </c>
      <c r="B9" s="19"/>
      <c r="C9" s="37"/>
      <c r="D9" s="37"/>
      <c r="E9" s="37"/>
      <c r="F9" s="37"/>
      <c r="G9" s="38"/>
      <c r="H9" s="61"/>
      <c r="I9" s="39"/>
      <c r="J9" s="39"/>
      <c r="K9" s="39"/>
      <c r="L9" s="39"/>
      <c r="M9" s="39"/>
      <c r="N9" s="38"/>
      <c r="O9" s="37"/>
      <c r="P9" s="37"/>
      <c r="Q9" s="37"/>
      <c r="R9" s="37"/>
      <c r="S9" s="37"/>
      <c r="T9" s="37"/>
      <c r="U9" s="37"/>
      <c r="V9" s="37"/>
      <c r="W9" s="37"/>
      <c r="X9" s="39"/>
      <c r="Y9" s="60"/>
      <c r="Z9" s="6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25.5" hidden="false" customHeight="true" outlineLevel="0" collapsed="false">
      <c r="A10" s="19" t="n">
        <v>3</v>
      </c>
      <c r="B10" s="19"/>
      <c r="C10" s="37"/>
      <c r="D10" s="37"/>
      <c r="E10" s="37"/>
      <c r="F10" s="37"/>
      <c r="G10" s="38"/>
      <c r="H10" s="61"/>
      <c r="I10" s="39"/>
      <c r="J10" s="39"/>
      <c r="K10" s="39"/>
      <c r="L10" s="39"/>
      <c r="M10" s="39"/>
      <c r="N10" s="38"/>
      <c r="O10" s="37"/>
      <c r="P10" s="37"/>
      <c r="Q10" s="37"/>
      <c r="R10" s="37"/>
      <c r="S10" s="37"/>
      <c r="T10" s="37"/>
      <c r="U10" s="37"/>
      <c r="V10" s="37"/>
      <c r="W10" s="37"/>
      <c r="X10" s="39"/>
      <c r="Y10" s="60"/>
      <c r="Z10" s="6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25.5" hidden="false" customHeight="true" outlineLevel="0" collapsed="false">
      <c r="A11" s="19" t="n">
        <v>4</v>
      </c>
      <c r="B11" s="19"/>
      <c r="C11" s="37"/>
      <c r="D11" s="37"/>
      <c r="E11" s="37"/>
      <c r="F11" s="37"/>
      <c r="G11" s="38"/>
      <c r="H11" s="61"/>
      <c r="I11" s="39"/>
      <c r="J11" s="39"/>
      <c r="K11" s="39"/>
      <c r="L11" s="39"/>
      <c r="M11" s="39"/>
      <c r="N11" s="38"/>
      <c r="O11" s="37"/>
      <c r="P11" s="37"/>
      <c r="Q11" s="37"/>
      <c r="R11" s="37"/>
      <c r="S11" s="37"/>
      <c r="T11" s="37"/>
      <c r="U11" s="37"/>
      <c r="V11" s="37"/>
      <c r="W11" s="37"/>
      <c r="X11" s="39"/>
      <c r="Y11" s="60"/>
      <c r="Z11" s="6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25.5" hidden="false" customHeight="true" outlineLevel="0" collapsed="false">
      <c r="A12" s="19" t="n">
        <v>5</v>
      </c>
      <c r="B12" s="19"/>
      <c r="C12" s="37"/>
      <c r="D12" s="37"/>
      <c r="E12" s="37"/>
      <c r="F12" s="37"/>
      <c r="G12" s="38"/>
      <c r="H12" s="61"/>
      <c r="I12" s="39"/>
      <c r="J12" s="39"/>
      <c r="K12" s="39"/>
      <c r="L12" s="39"/>
      <c r="M12" s="39"/>
      <c r="N12" s="38"/>
      <c r="O12" s="37"/>
      <c r="P12" s="37"/>
      <c r="Q12" s="37"/>
      <c r="R12" s="37"/>
      <c r="S12" s="37"/>
      <c r="T12" s="37"/>
      <c r="U12" s="37"/>
      <c r="V12" s="37"/>
      <c r="W12" s="37"/>
      <c r="X12" s="39"/>
      <c r="Y12" s="60"/>
      <c r="Z12" s="6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25.5" hidden="false" customHeight="true" outlineLevel="0" collapsed="false">
      <c r="A13" s="19"/>
      <c r="B13" s="19"/>
      <c r="C13" s="37"/>
      <c r="D13" s="37"/>
      <c r="E13" s="37"/>
      <c r="F13" s="37"/>
      <c r="G13" s="38"/>
      <c r="H13" s="61"/>
      <c r="I13" s="39"/>
      <c r="J13" s="39"/>
      <c r="K13" s="39"/>
      <c r="L13" s="39"/>
      <c r="M13" s="39"/>
      <c r="N13" s="38"/>
      <c r="O13" s="37"/>
      <c r="P13" s="37"/>
      <c r="Q13" s="37"/>
      <c r="R13" s="37"/>
      <c r="S13" s="37"/>
      <c r="T13" s="37"/>
      <c r="U13" s="37"/>
      <c r="V13" s="37"/>
      <c r="W13" s="37"/>
      <c r="X13" s="39"/>
      <c r="Y13" s="60"/>
      <c r="Z13" s="6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s="46" customFormat="true" ht="38" hidden="false" customHeight="true" outlineLevel="0" collapsed="false">
      <c r="A14" s="62" t="s">
        <v>91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s="46" customFormat="true" ht="15.6" hidden="false" customHeight="false" outlineLevel="0" collapsed="false">
      <c r="A15" s="45"/>
      <c r="C15" s="47"/>
      <c r="E15" s="48"/>
      <c r="F15" s="48"/>
      <c r="G15" s="42"/>
      <c r="H15" s="43"/>
      <c r="I15" s="43"/>
      <c r="J15" s="43"/>
      <c r="K15" s="43"/>
      <c r="L15" s="43"/>
      <c r="M15" s="43"/>
      <c r="N15" s="42"/>
      <c r="P15" s="52"/>
      <c r="Q15" s="53"/>
      <c r="R15" s="53"/>
      <c r="S15" s="52"/>
      <c r="X15" s="43"/>
    </row>
    <row r="16" s="46" customFormat="true" ht="14.4" hidden="false" customHeight="false" outlineLevel="0" collapsed="false">
      <c r="A16" s="45"/>
      <c r="B16" s="54" t="s">
        <v>61</v>
      </c>
      <c r="D16" s="63" t="s">
        <v>62</v>
      </c>
      <c r="E16" s="48"/>
      <c r="F16" s="48"/>
      <c r="G16" s="49"/>
      <c r="H16" s="49"/>
      <c r="I16" s="50"/>
      <c r="J16" s="50"/>
      <c r="K16" s="50"/>
      <c r="L16" s="50"/>
      <c r="M16" s="50"/>
      <c r="N16" s="51"/>
      <c r="P16" s="52"/>
      <c r="Q16" s="53"/>
      <c r="R16" s="53"/>
      <c r="S16" s="52"/>
      <c r="X16" s="51"/>
    </row>
  </sheetData>
  <mergeCells count="18">
    <mergeCell ref="A2:Y2"/>
    <mergeCell ref="A3:C3"/>
    <mergeCell ref="A4:A5"/>
    <mergeCell ref="B4:B5"/>
    <mergeCell ref="C4:C5"/>
    <mergeCell ref="D4:D5"/>
    <mergeCell ref="E4:E5"/>
    <mergeCell ref="F4:F5"/>
    <mergeCell ref="G4:H4"/>
    <mergeCell ref="I4:M4"/>
    <mergeCell ref="N4:N5"/>
    <mergeCell ref="O4:O5"/>
    <mergeCell ref="P4:V4"/>
    <mergeCell ref="W4:W5"/>
    <mergeCell ref="X4:X5"/>
    <mergeCell ref="Y4:Y5"/>
    <mergeCell ref="Z4:Z5"/>
    <mergeCell ref="A14:Z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5" activeCellId="0" sqref="E15"/>
    </sheetView>
  </sheetViews>
  <sheetFormatPr defaultColWidth="8.9921875" defaultRowHeight="13.8" zeroHeight="false" outlineLevelRow="0" outlineLevelCol="0"/>
  <cols>
    <col collapsed="false" customWidth="true" hidden="false" outlineLevel="0" max="1" min="1" style="64" width="6.37"/>
    <col collapsed="false" customWidth="true" hidden="false" outlineLevel="0" max="2" min="2" style="64" width="21.99"/>
    <col collapsed="false" customWidth="true" hidden="false" outlineLevel="0" max="3" min="3" style="65" width="10.89"/>
    <col collapsed="false" customWidth="true" hidden="false" outlineLevel="0" max="4" min="4" style="65" width="9.62"/>
    <col collapsed="false" customWidth="true" hidden="false" outlineLevel="0" max="5" min="5" style="64" width="8.59"/>
    <col collapsed="false" customWidth="true" hidden="false" outlineLevel="0" max="7" min="6" style="64" width="7.99"/>
    <col collapsed="false" customWidth="true" hidden="false" outlineLevel="0" max="8" min="8" style="64" width="7.49"/>
    <col collapsed="false" customWidth="true" hidden="false" outlineLevel="0" max="9" min="9" style="64" width="9.36"/>
    <col collapsed="false" customWidth="true" hidden="false" outlineLevel="0" max="10" min="10" style="64" width="9.12"/>
    <col collapsed="false" customWidth="true" hidden="false" outlineLevel="0" max="11" min="11" style="64" width="6.99"/>
    <col collapsed="false" customWidth="true" hidden="false" outlineLevel="0" max="12" min="12" style="64" width="10.12"/>
    <col collapsed="false" customWidth="true" hidden="false" outlineLevel="0" max="13" min="13" style="64" width="13.62"/>
    <col collapsed="false" customWidth="true" hidden="false" outlineLevel="0" max="14" min="14" style="64" width="9.87"/>
    <col collapsed="false" customWidth="true" hidden="false" outlineLevel="0" max="15" min="15" style="64" width="9.62"/>
    <col collapsed="false" customWidth="true" hidden="false" outlineLevel="0" max="16" min="16" style="64" width="8.36"/>
    <col collapsed="false" customWidth="true" hidden="true" outlineLevel="0" max="17" min="17" style="64" width="1.62"/>
    <col collapsed="false" customWidth="false" hidden="false" outlineLevel="0" max="257" min="18" style="64" width="8.99"/>
  </cols>
  <sheetData>
    <row r="1" customFormat="false" ht="25.5" hidden="false" customHeight="true" outlineLevel="0" collapsed="false">
      <c r="A1" s="66" t="s">
        <v>92</v>
      </c>
    </row>
    <row r="2" customFormat="false" ht="45.75" hidden="false" customHeight="true" outlineLevel="0" collapsed="false">
      <c r="A2" s="67" t="s">
        <v>9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33" hidden="false" customHeight="true" outlineLevel="0" collapsed="false">
      <c r="A3" s="68" t="s">
        <v>94</v>
      </c>
      <c r="B3" s="69"/>
      <c r="C3" s="69"/>
      <c r="D3" s="69"/>
      <c r="E3" s="16"/>
      <c r="F3" s="16"/>
      <c r="G3" s="1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58" t="s">
        <v>3</v>
      </c>
      <c r="B4" s="58" t="s">
        <v>4</v>
      </c>
      <c r="C4" s="70" t="s">
        <v>6</v>
      </c>
      <c r="D4" s="70" t="s">
        <v>95</v>
      </c>
      <c r="E4" s="71" t="s">
        <v>96</v>
      </c>
      <c r="F4" s="71" t="s">
        <v>97</v>
      </c>
      <c r="G4" s="58" t="s">
        <v>98</v>
      </c>
      <c r="H4" s="72" t="s">
        <v>15</v>
      </c>
      <c r="I4" s="72"/>
      <c r="J4" s="72"/>
      <c r="K4" s="72"/>
      <c r="L4" s="72"/>
      <c r="M4" s="72"/>
      <c r="N4" s="58" t="s">
        <v>16</v>
      </c>
      <c r="O4" s="58" t="s">
        <v>99</v>
      </c>
      <c r="P4" s="58" t="s">
        <v>19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6" customFormat="true" ht="87" hidden="false" customHeight="true" outlineLevel="0" collapsed="false">
      <c r="A5" s="58"/>
      <c r="B5" s="58"/>
      <c r="C5" s="70"/>
      <c r="D5" s="70"/>
      <c r="E5" s="71"/>
      <c r="F5" s="71"/>
      <c r="G5" s="58"/>
      <c r="H5" s="73" t="s">
        <v>27</v>
      </c>
      <c r="I5" s="74" t="s">
        <v>28</v>
      </c>
      <c r="J5" s="58" t="s">
        <v>30</v>
      </c>
      <c r="K5" s="58" t="s">
        <v>31</v>
      </c>
      <c r="L5" s="75" t="s">
        <v>67</v>
      </c>
      <c r="M5" s="75" t="s">
        <v>100</v>
      </c>
      <c r="N5" s="58"/>
      <c r="O5" s="58"/>
      <c r="P5" s="58"/>
    </row>
    <row r="6" s="79" customFormat="true" ht="20.25" hidden="false" customHeight="true" outlineLevel="0" collapsed="false">
      <c r="A6" s="77"/>
      <c r="B6" s="59" t="s">
        <v>68</v>
      </c>
      <c r="C6" s="59" t="s">
        <v>69</v>
      </c>
      <c r="D6" s="59" t="s">
        <v>70</v>
      </c>
      <c r="E6" s="59" t="s">
        <v>71</v>
      </c>
      <c r="F6" s="59" t="s">
        <v>72</v>
      </c>
      <c r="G6" s="59" t="s">
        <v>73</v>
      </c>
      <c r="H6" s="59" t="s">
        <v>74</v>
      </c>
      <c r="I6" s="59" t="s">
        <v>75</v>
      </c>
      <c r="J6" s="59" t="s">
        <v>76</v>
      </c>
      <c r="K6" s="59" t="s">
        <v>77</v>
      </c>
      <c r="L6" s="59" t="s">
        <v>78</v>
      </c>
      <c r="M6" s="59" t="s">
        <v>79</v>
      </c>
      <c r="N6" s="59" t="s">
        <v>80</v>
      </c>
      <c r="O6" s="59" t="s">
        <v>81</v>
      </c>
      <c r="P6" s="78"/>
    </row>
    <row r="7" s="76" customFormat="true" ht="42" hidden="false" customHeight="true" outlineLevel="0" collapsed="false">
      <c r="A7" s="58"/>
      <c r="B7" s="58" t="s">
        <v>58</v>
      </c>
      <c r="C7" s="80" t="n">
        <v>0</v>
      </c>
      <c r="D7" s="73"/>
      <c r="E7" s="81" t="n">
        <f aca="false">SUM(E9)</f>
        <v>0</v>
      </c>
      <c r="F7" s="81" t="n">
        <f aca="false">SUM(F9)</f>
        <v>0</v>
      </c>
      <c r="G7" s="81" t="n">
        <f aca="false">SUM(G9)</f>
        <v>0</v>
      </c>
      <c r="H7" s="81"/>
      <c r="I7" s="81"/>
      <c r="J7" s="81"/>
      <c r="K7" s="81"/>
      <c r="L7" s="81"/>
      <c r="M7" s="81"/>
      <c r="N7" s="81" t="n">
        <f aca="false">SUM(N9)</f>
        <v>0</v>
      </c>
      <c r="O7" s="58"/>
      <c r="P7" s="82"/>
    </row>
    <row r="8" s="76" customFormat="true" ht="42" hidden="false" customHeight="true" outlineLevel="0" collapsed="false">
      <c r="A8" s="58" t="n">
        <v>1</v>
      </c>
      <c r="B8" s="58"/>
      <c r="C8" s="80"/>
      <c r="D8" s="73"/>
      <c r="E8" s="81"/>
      <c r="F8" s="81"/>
      <c r="G8" s="81"/>
      <c r="H8" s="81"/>
      <c r="I8" s="81"/>
      <c r="J8" s="81"/>
      <c r="K8" s="81"/>
      <c r="L8" s="81"/>
      <c r="M8" s="81"/>
      <c r="N8" s="81"/>
      <c r="O8" s="58"/>
      <c r="P8" s="82"/>
    </row>
    <row r="9" customFormat="false" ht="42.6" hidden="false" customHeight="true" outlineLevel="0" collapsed="false">
      <c r="A9" s="58" t="n">
        <v>2</v>
      </c>
      <c r="B9" s="83"/>
      <c r="C9" s="84"/>
      <c r="D9" s="84"/>
      <c r="E9" s="85"/>
      <c r="F9" s="85"/>
      <c r="G9" s="85"/>
      <c r="H9" s="86"/>
      <c r="I9" s="86"/>
      <c r="J9" s="86"/>
      <c r="K9" s="87"/>
      <c r="L9" s="86"/>
      <c r="M9" s="86"/>
      <c r="N9" s="88"/>
      <c r="O9" s="83"/>
      <c r="P9" s="83"/>
    </row>
    <row r="10" customFormat="false" ht="42.6" hidden="false" customHeight="true" outlineLevel="0" collapsed="false">
      <c r="A10" s="58"/>
      <c r="B10" s="83"/>
      <c r="C10" s="84"/>
      <c r="D10" s="84"/>
      <c r="E10" s="85"/>
      <c r="F10" s="85"/>
      <c r="G10" s="85"/>
      <c r="H10" s="86"/>
      <c r="I10" s="86"/>
      <c r="J10" s="86"/>
      <c r="K10" s="87"/>
      <c r="L10" s="86"/>
      <c r="M10" s="86"/>
      <c r="N10" s="88"/>
      <c r="O10" s="83"/>
      <c r="P10" s="83"/>
    </row>
    <row r="12" customFormat="false" ht="24" hidden="false" customHeight="true" outlineLevel="0" collapsed="false">
      <c r="B12" s="54" t="s">
        <v>61</v>
      </c>
      <c r="C12" s="46"/>
      <c r="D12" s="47"/>
    </row>
    <row r="14" customFormat="false" ht="14.4" hidden="false" customHeight="false" outlineLevel="0" collapsed="false">
      <c r="A14" s="66" t="s">
        <v>101</v>
      </c>
    </row>
  </sheetData>
  <mergeCells count="12">
    <mergeCell ref="A2:P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</mergeCells>
  <printOptions headings="false" gridLines="false" gridLinesSet="true" horizontalCentered="false" verticalCentered="false"/>
  <pageMargins left="0.236111111111111" right="0.156944444444444" top="0.747916666666667" bottom="0.747916666666667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07:53Z</dcterms:created>
  <dc:creator>xtzj</dc:creator>
  <dc:description/>
  <dc:language>en-US</dc:language>
  <cp:lastModifiedBy>lings</cp:lastModifiedBy>
  <cp:lastPrinted>2021-04-28T09:49:21Z</cp:lastPrinted>
  <dcterms:modified xsi:type="dcterms:W3CDTF">2022-03-04T09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0</vt:bool>
  </property>
</Properties>
</file>